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88">
  <si>
    <t xml:space="preserve">"ИНСТРУМЕНТАЛЬНЫЕ СТАЛИ"</t>
  </si>
  <si>
    <t xml:space="preserve">  т/ф: (812)-688-77-25</t>
  </si>
  <si>
    <t xml:space="preserve">сталь</t>
  </si>
  <si>
    <t xml:space="preserve">диаметр</t>
  </si>
  <si>
    <t xml:space="preserve">длинна</t>
  </si>
  <si>
    <t xml:space="preserve">вес</t>
  </si>
  <si>
    <t xml:space="preserve">цена за тн с НДС</t>
  </si>
  <si>
    <t xml:space="preserve">цена для УСН, без НДС</t>
  </si>
  <si>
    <t xml:space="preserve">КРУГ С МЕХ. ОБРАБОТКОЙ</t>
  </si>
  <si>
    <t xml:space="preserve">ХВГ</t>
  </si>
  <si>
    <t xml:space="preserve">0,8+0,8</t>
  </si>
  <si>
    <t xml:space="preserve">КРУГ</t>
  </si>
  <si>
    <t xml:space="preserve">14Х17Н2</t>
  </si>
  <si>
    <t xml:space="preserve">калиброванный</t>
  </si>
  <si>
    <t xml:space="preserve">ШХ15</t>
  </si>
  <si>
    <t xml:space="preserve">30Х13</t>
  </si>
  <si>
    <t xml:space="preserve">3,14 х 15шт</t>
  </si>
  <si>
    <t xml:space="preserve">У11А</t>
  </si>
  <si>
    <t xml:space="preserve">Х12Ф1</t>
  </si>
  <si>
    <t xml:space="preserve">У8А</t>
  </si>
  <si>
    <t xml:space="preserve">ржав.</t>
  </si>
  <si>
    <t xml:space="preserve">36Н</t>
  </si>
  <si>
    <t xml:space="preserve">1,46+1,19  (2,2+1,8кг)</t>
  </si>
  <si>
    <t xml:space="preserve">4Х5МФС</t>
  </si>
  <si>
    <t xml:space="preserve">31НХ3Г2</t>
  </si>
  <si>
    <t xml:space="preserve">2,23+2,59+2,6+2,42</t>
  </si>
  <si>
    <t xml:space="preserve">3,0 х 6шт</t>
  </si>
  <si>
    <t xml:space="preserve">20Х13</t>
  </si>
  <si>
    <t xml:space="preserve">4,61+4,6+4,56+4,0+4,0+4,61+4,61+4,03+3,52+3,75+3,91+4,18+3,65+2,47</t>
  </si>
  <si>
    <t xml:space="preserve">Калиброванный  ~1,0м</t>
  </si>
  <si>
    <t xml:space="preserve">2,81+2,51+2,55+2,5+2,54+2,53+2,52+2,8+2,02</t>
  </si>
  <si>
    <t xml:space="preserve">1,37+2,67</t>
  </si>
  <si>
    <t xml:space="preserve">20Х13, 12Х17</t>
  </si>
  <si>
    <t xml:space="preserve">9ХС</t>
  </si>
  <si>
    <t xml:space="preserve">~3,98</t>
  </si>
  <si>
    <t xml:space="preserve">Х12</t>
  </si>
  <si>
    <t xml:space="preserve">У10А</t>
  </si>
  <si>
    <t xml:space="preserve">6ХВ2С</t>
  </si>
  <si>
    <t xml:space="preserve">08Х15Н5Д2Т</t>
  </si>
  <si>
    <t xml:space="preserve">3,07 х 6шт</t>
  </si>
  <si>
    <t xml:space="preserve">12Х18Н10Т</t>
  </si>
  <si>
    <t xml:space="preserve">10Х32Н8 (ЭП-263)</t>
  </si>
  <si>
    <t xml:space="preserve">38ХА</t>
  </si>
  <si>
    <t xml:space="preserve">31НХ3Г</t>
  </si>
  <si>
    <t xml:space="preserve">2,67+2,74</t>
  </si>
  <si>
    <t xml:space="preserve">3,4+3,01</t>
  </si>
  <si>
    <t xml:space="preserve">40ХН</t>
  </si>
  <si>
    <t xml:space="preserve">2,24+1,55</t>
  </si>
  <si>
    <t xml:space="preserve">~2,75 х 8шт</t>
  </si>
  <si>
    <t xml:space="preserve">3Х2В8Ф</t>
  </si>
  <si>
    <t xml:space="preserve">1,58+0,98+0,72+0,7+1,95+1,99+1,71+1,44+1,35+2,05+1,91+2,0+2,12+1,98+1,93+2,04+1,74</t>
  </si>
  <si>
    <t xml:space="preserve">2,14 х 3шт+ 2,12 х 2шт+ 2,13 х3шт +3,81+3,8+1,83+1,59+1,83+1,88+2,08+2,41</t>
  </si>
  <si>
    <t xml:space="preserve">3,28 х4шт + 3,27 х3шт + 3,25 х4шт +2,49</t>
  </si>
  <si>
    <t xml:space="preserve">15Х11МФ</t>
  </si>
  <si>
    <t xml:space="preserve">3,27+3,15+3,26+3,27+2,52+3,71+4,0</t>
  </si>
  <si>
    <t xml:space="preserve">50ХГФА</t>
  </si>
  <si>
    <t xml:space="preserve">Х12МФ</t>
  </si>
  <si>
    <t xml:space="preserve">2,31 +1,03</t>
  </si>
  <si>
    <t xml:space="preserve">3,5+5,19+5,76</t>
  </si>
  <si>
    <t xml:space="preserve">3,7+2,08</t>
  </si>
  <si>
    <t xml:space="preserve">1,36+1,65</t>
  </si>
  <si>
    <t xml:space="preserve">5ХНМ</t>
  </si>
  <si>
    <t xml:space="preserve">3,17+2,67</t>
  </si>
  <si>
    <t xml:space="preserve">12Х13</t>
  </si>
  <si>
    <t xml:space="preserve">6,02х2шт +2,67</t>
  </si>
  <si>
    <t xml:space="preserve">40Х</t>
  </si>
  <si>
    <t xml:space="preserve">5,52 х 3шт </t>
  </si>
  <si>
    <t xml:space="preserve">60С2ХА</t>
  </si>
  <si>
    <t xml:space="preserve">3,21+3,24+3,24+3,22+3,22+3,22+3,21+3,35+3,25</t>
  </si>
  <si>
    <t xml:space="preserve">20Х2Н4А</t>
  </si>
  <si>
    <t xml:space="preserve">~6,05  +2,0</t>
  </si>
  <si>
    <t xml:space="preserve">40ХН2МА</t>
  </si>
  <si>
    <t xml:space="preserve">20Х</t>
  </si>
  <si>
    <t xml:space="preserve">4,3+5,4</t>
  </si>
  <si>
    <t xml:space="preserve">25ХГМ</t>
  </si>
  <si>
    <t xml:space="preserve">25ХГТ</t>
  </si>
  <si>
    <t xml:space="preserve">2,91+3,68</t>
  </si>
  <si>
    <t xml:space="preserve">20ХГНМА</t>
  </si>
  <si>
    <t xml:space="preserve">2,32+5,55</t>
  </si>
  <si>
    <t xml:space="preserve">5,89х4шт + 3,04+3,05+1,65</t>
  </si>
  <si>
    <t xml:space="preserve">18ХГТ</t>
  </si>
  <si>
    <t xml:space="preserve">4,1+4,28+0,43+2,83</t>
  </si>
  <si>
    <t xml:space="preserve">3,14+2,88+3,24</t>
  </si>
  <si>
    <t xml:space="preserve">40Х13</t>
  </si>
  <si>
    <t xml:space="preserve">08Х18Н10Т</t>
  </si>
  <si>
    <t xml:space="preserve">2,42+1,43</t>
  </si>
  <si>
    <t xml:space="preserve">25Х2М1Ф</t>
  </si>
  <si>
    <t xml:space="preserve">2,6+3,25</t>
  </si>
  <si>
    <t xml:space="preserve">12Х2НВФА</t>
  </si>
  <si>
    <t xml:space="preserve">15Х11МФ-Ш</t>
  </si>
  <si>
    <t xml:space="preserve">3,09+2,85+3,36+2,73+3,07+2,91</t>
  </si>
  <si>
    <t xml:space="preserve">4,0 х 12шт +2,5+3,5</t>
  </si>
  <si>
    <t xml:space="preserve">3,5+2,44+2,75+2,69+3,64+3,27+1,46+2,22</t>
  </si>
  <si>
    <t xml:space="preserve">3,44+3,59+3,895+2,51+2,06+3,45+3,28+1,57</t>
  </si>
  <si>
    <t xml:space="preserve">20Х13Ш</t>
  </si>
  <si>
    <t xml:space="preserve">06Х19Н9Г13</t>
  </si>
  <si>
    <t xml:space="preserve">3,68+3,98</t>
  </si>
  <si>
    <t xml:space="preserve">45ХН2МФА</t>
  </si>
  <si>
    <t xml:space="preserve">5,27+4,98+3,32</t>
  </si>
  <si>
    <t xml:space="preserve">20Х1М1Ф1ТР</t>
  </si>
  <si>
    <t xml:space="preserve">38ХМА</t>
  </si>
  <si>
    <t xml:space="preserve">1,2+2,86+2,77</t>
  </si>
  <si>
    <t xml:space="preserve">25Х13Н2</t>
  </si>
  <si>
    <t xml:space="preserve">3,15+1,92   +2,79(крив)</t>
  </si>
  <si>
    <t xml:space="preserve">4,23+3,91+3,82+3,2</t>
  </si>
  <si>
    <t xml:space="preserve">12ХН3А</t>
  </si>
  <si>
    <t xml:space="preserve">(3,74 ржав.) +1,935</t>
  </si>
  <si>
    <t xml:space="preserve">2,08+2,24</t>
  </si>
  <si>
    <t xml:space="preserve">3,42+2,82+2,94</t>
  </si>
  <si>
    <t xml:space="preserve">37ХН3А</t>
  </si>
  <si>
    <t xml:space="preserve">4ХВ2С</t>
  </si>
  <si>
    <t xml:space="preserve">2,22+ 2,92х2шт</t>
  </si>
  <si>
    <t xml:space="preserve">4Х4ВМФС</t>
  </si>
  <si>
    <t xml:space="preserve">1,42+2,91+2,92+2,59+3,08+2,965+2,46+1,18</t>
  </si>
  <si>
    <t xml:space="preserve">5Х3В3МФС</t>
  </si>
  <si>
    <t xml:space="preserve">2,3+2,395+2,385+2,315+2,38+2,47+2,41</t>
  </si>
  <si>
    <t xml:space="preserve">4,01+4,56+5,08+4,32</t>
  </si>
  <si>
    <t xml:space="preserve">6Х5М3Ф2С2</t>
  </si>
  <si>
    <t xml:space="preserve">1,92+2,61</t>
  </si>
  <si>
    <t xml:space="preserve">~6,0</t>
  </si>
  <si>
    <t xml:space="preserve">40ХС</t>
  </si>
  <si>
    <t xml:space="preserve">1,01+1,01</t>
  </si>
  <si>
    <t xml:space="preserve">1,63+1,88</t>
  </si>
  <si>
    <t xml:space="preserve">12Х13Ш</t>
  </si>
  <si>
    <t xml:space="preserve">2,09+3,2+2,4+2,28+2,56+2,15+2,96+3,09+2,842,95</t>
  </si>
  <si>
    <t xml:space="preserve">2,4+2,36</t>
  </si>
  <si>
    <t xml:space="preserve">09Г2С</t>
  </si>
  <si>
    <t xml:space="preserve">0,62+1,02</t>
  </si>
  <si>
    <t xml:space="preserve">У9А</t>
  </si>
  <si>
    <t xml:space="preserve">2,46+2,48</t>
  </si>
  <si>
    <t xml:space="preserve">12Х1МФ</t>
  </si>
  <si>
    <t xml:space="preserve">4,93+3,68</t>
  </si>
  <si>
    <t xml:space="preserve">38ХН3МФА</t>
  </si>
  <si>
    <t xml:space="preserve">7Х3</t>
  </si>
  <si>
    <t xml:space="preserve">3,01+3,04+3,03+2,82+2,87+2,69+3,0+2,95+3,02+3,05+3,9+3,46+3,92+3,82+4,28+2,23+2,34+3,8+4,42+4,13+3,62+1,67</t>
  </si>
  <si>
    <t xml:space="preserve">7ХГ2ВМ</t>
  </si>
  <si>
    <t xml:space="preserve">2,72+3,29+3,04</t>
  </si>
  <si>
    <t xml:space="preserve">2,29+0,51</t>
  </si>
  <si>
    <t xml:space="preserve">18Х12ВМБФР-Ш</t>
  </si>
  <si>
    <t xml:space="preserve">2,62+3,23</t>
  </si>
  <si>
    <t xml:space="preserve">38ХМ</t>
  </si>
  <si>
    <t xml:space="preserve">0,99+1,31+1,53+0,5</t>
  </si>
  <si>
    <t xml:space="preserve">У7А</t>
  </si>
  <si>
    <t xml:space="preserve">2,24+3,44+2,38+2,49+2,0+2,49+2,39+2,18</t>
  </si>
  <si>
    <t xml:space="preserve">3,73+3,74+3,85+2,5+3,64+2,42+3,78+3,8</t>
  </si>
  <si>
    <t xml:space="preserve">3,47+2,0</t>
  </si>
  <si>
    <t xml:space="preserve">25ХСНВФА</t>
  </si>
  <si>
    <t xml:space="preserve">12Х2Н4А</t>
  </si>
  <si>
    <t xml:space="preserve">4,69+4,8</t>
  </si>
  <si>
    <t xml:space="preserve">38Х2Н2МА</t>
  </si>
  <si>
    <t xml:space="preserve">1,32+3,61</t>
  </si>
  <si>
    <t xml:space="preserve">38Х2Н2МА-Ш</t>
  </si>
  <si>
    <t xml:space="preserve">ОХМ</t>
  </si>
  <si>
    <t xml:space="preserve">2,33-2,44 х 17шт</t>
  </si>
  <si>
    <t xml:space="preserve">3,01+2,02+1,8</t>
  </si>
  <si>
    <t xml:space="preserve">0,86+2,305+2,11</t>
  </si>
  <si>
    <t xml:space="preserve">4Х5В2ФС</t>
  </si>
  <si>
    <t xml:space="preserve">0,4+0,74+0,82+0,84+0,84+0,88+0,88</t>
  </si>
  <si>
    <t xml:space="preserve">4Х2В5Ф</t>
  </si>
  <si>
    <t xml:space="preserve">09Х16Н4Б</t>
  </si>
  <si>
    <t xml:space="preserve">3,15+2,645+2,76(130кг)</t>
  </si>
  <si>
    <t xml:space="preserve">1,71+0,5</t>
  </si>
  <si>
    <t xml:space="preserve">0,3+3,2</t>
  </si>
  <si>
    <t xml:space="preserve">10Г2</t>
  </si>
  <si>
    <t xml:space="preserve">6,01 х 9шт +3,47</t>
  </si>
  <si>
    <t xml:space="preserve">1,34+1,69+2,87+2,025</t>
  </si>
  <si>
    <t xml:space="preserve">30ХГСА</t>
  </si>
  <si>
    <t xml:space="preserve">4,94 х 5шт  +3,55+3,65</t>
  </si>
  <si>
    <t xml:space="preserve">2,45+2,925+4,43</t>
  </si>
  <si>
    <t xml:space="preserve">4,12+4,66+5,75+5,57+1,08</t>
  </si>
  <si>
    <t xml:space="preserve">1,16+0,7+1,03+1,17+0,71+0,95+0,9+0,99+1,05+1,11+1,04+0,86+0,77+0,93</t>
  </si>
  <si>
    <t xml:space="preserve">18Х12ВМБФР</t>
  </si>
  <si>
    <t xml:space="preserve">38ХН3МА</t>
  </si>
  <si>
    <t xml:space="preserve">2,41+3,3+1,73+3,6+3,62</t>
  </si>
  <si>
    <t xml:space="preserve">2,94+2,73+1,69+2,44+2,79+2,65+2,68+2,77+3,05+2,8+2,44+2,55+2,62+0,415+2,6+2,73+1,81+2,62+2,73+2,36+2,72+2,6</t>
  </si>
  <si>
    <t xml:space="preserve">07Х16Н6</t>
  </si>
  <si>
    <t xml:space="preserve">1,647 +1,85+1,475+0,8</t>
  </si>
  <si>
    <t xml:space="preserve">3,47+1,63</t>
  </si>
  <si>
    <t xml:space="preserve">4,62+0,58+3,11+1,52+3,2+3,8</t>
  </si>
  <si>
    <t xml:space="preserve">4,85х5шт +2,0</t>
  </si>
  <si>
    <t xml:space="preserve">0,86+1,19</t>
  </si>
  <si>
    <t xml:space="preserve">1,36+3,46+1,653+1,135</t>
  </si>
  <si>
    <t xml:space="preserve">1,92+2,31</t>
  </si>
  <si>
    <t xml:space="preserve">3,04(а23)+3,23+3,19+3,29+3,33+3,38+3,63+3,53+2,4+3,36+2,09</t>
  </si>
  <si>
    <t xml:space="preserve">4Х2В5МФ</t>
  </si>
  <si>
    <t xml:space="preserve">2,47+1,05</t>
  </si>
  <si>
    <t xml:space="preserve">1,76+1,26</t>
  </si>
  <si>
    <t xml:space="preserve">3,65+4,13</t>
  </si>
  <si>
    <t xml:space="preserve">3,075+1,71+2,37</t>
  </si>
  <si>
    <t xml:space="preserve">3,02+2,235+3,93+2,58</t>
  </si>
  <si>
    <t xml:space="preserve">09Х16Н4Б-Ш</t>
  </si>
  <si>
    <t xml:space="preserve">1,53+1,33</t>
  </si>
  <si>
    <t xml:space="preserve">0,89+1,3+0,715</t>
  </si>
  <si>
    <t xml:space="preserve">65Г</t>
  </si>
  <si>
    <t xml:space="preserve">0,255+0,24</t>
  </si>
  <si>
    <t xml:space="preserve">5,15+5,0+4,71+4,81+4,87+4,87+4,99+4,81+0,61</t>
  </si>
  <si>
    <t xml:space="preserve">08Х17Т</t>
  </si>
  <si>
    <t xml:space="preserve">(0.47 ковн)  +2,09</t>
  </si>
  <si>
    <t xml:space="preserve">25Х17Н2</t>
  </si>
  <si>
    <t xml:space="preserve">3,15+2,68</t>
  </si>
  <si>
    <t xml:space="preserve">5,85+3,475</t>
  </si>
  <si>
    <t xml:space="preserve">1,355+4,46</t>
  </si>
  <si>
    <t xml:space="preserve">20ХГНР</t>
  </si>
  <si>
    <t xml:space="preserve">4,32 х 5шт + 0,085+1,655</t>
  </si>
  <si>
    <t xml:space="preserve">38ХНВА</t>
  </si>
  <si>
    <t xml:space="preserve">4,25+0,12</t>
  </si>
  <si>
    <t xml:space="preserve">0,94+3,01+5,13+0,22</t>
  </si>
  <si>
    <t xml:space="preserve">2,66+1,46</t>
  </si>
  <si>
    <t xml:space="preserve">ШХ15СГ</t>
  </si>
  <si>
    <t xml:space="preserve">0,225+0,845+1,055</t>
  </si>
  <si>
    <t xml:space="preserve">3сп</t>
  </si>
  <si>
    <t xml:space="preserve">3,76+3,66+0,35+1,46</t>
  </si>
  <si>
    <t xml:space="preserve">1,81+1,11+0,55</t>
  </si>
  <si>
    <t xml:space="preserve">1,46+3,46+3,42+0,89</t>
  </si>
  <si>
    <t xml:space="preserve">1,24 + (1,01 дефект следы сварки)</t>
  </si>
  <si>
    <t xml:space="preserve">1,7 х 2шт. 1,06+0,205</t>
  </si>
  <si>
    <t xml:space="preserve">1,71+1,4+2,41</t>
  </si>
  <si>
    <t xml:space="preserve">60С2А</t>
  </si>
  <si>
    <t xml:space="preserve">4,12+4,07+3,82</t>
  </si>
  <si>
    <t xml:space="preserve">1,0+0,45</t>
  </si>
  <si>
    <t xml:space="preserve">3,04+2,93</t>
  </si>
  <si>
    <t xml:space="preserve">0,88 ковн.</t>
  </si>
  <si>
    <t xml:space="preserve">1,05+0,8</t>
  </si>
  <si>
    <t xml:space="preserve">1,16+1,04+0,25</t>
  </si>
  <si>
    <t xml:space="preserve">3,0+4,78+4,98+5,005</t>
  </si>
  <si>
    <t xml:space="preserve">0,35+2,27</t>
  </si>
  <si>
    <t xml:space="preserve">3,21+3,295+1,02+1,07+0,115+2,41</t>
  </si>
  <si>
    <t xml:space="preserve">0,84(запил 0,23)</t>
  </si>
  <si>
    <t xml:space="preserve">0,945+2,52</t>
  </si>
  <si>
    <t xml:space="preserve">0,79+1,07</t>
  </si>
  <si>
    <t xml:space="preserve">2,51+3,8+1,82</t>
  </si>
  <si>
    <t xml:space="preserve">1,015+0,445</t>
  </si>
  <si>
    <t xml:space="preserve">2,91+4,035+1,585</t>
  </si>
  <si>
    <t xml:space="preserve">1,1+1,77</t>
  </si>
  <si>
    <t xml:space="preserve">Х6ВФ</t>
  </si>
  <si>
    <t xml:space="preserve">Х12М</t>
  </si>
  <si>
    <t xml:space="preserve">1,52+1,54+1,53+1,53+1,105(надрез)</t>
  </si>
  <si>
    <t xml:space="preserve">1,47+1,42+1,64</t>
  </si>
  <si>
    <t xml:space="preserve">0,66+1,57</t>
  </si>
  <si>
    <t xml:space="preserve">1,46+0,69+1,69+1,4+1,33</t>
  </si>
  <si>
    <t xml:space="preserve">1,475+1,01+1,58</t>
  </si>
  <si>
    <t xml:space="preserve">1,76+0,535+5,65</t>
  </si>
  <si>
    <t xml:space="preserve">08Х13</t>
  </si>
  <si>
    <t xml:space="preserve">1,06+1,25+0,94</t>
  </si>
  <si>
    <t xml:space="preserve">1,23 (ковн.)</t>
  </si>
  <si>
    <t xml:space="preserve">4Х5МФ1С</t>
  </si>
  <si>
    <t xml:space="preserve">0,865+2,72</t>
  </si>
  <si>
    <t xml:space="preserve">165-170</t>
  </si>
  <si>
    <t xml:space="preserve">1,46 кованый</t>
  </si>
  <si>
    <t xml:space="preserve">0,815+1,195+2,78</t>
  </si>
  <si>
    <t xml:space="preserve">38Х2МЮА</t>
  </si>
  <si>
    <t xml:space="preserve">3,43+1,9</t>
  </si>
  <si>
    <t xml:space="preserve">08Х17Н6Т</t>
  </si>
  <si>
    <t xml:space="preserve">0,575+1,845+1,845</t>
  </si>
  <si>
    <t xml:space="preserve">2,5+1,575</t>
  </si>
  <si>
    <t xml:space="preserve">18ХГ</t>
  </si>
  <si>
    <t xml:space="preserve">1,01 х 6шт</t>
  </si>
  <si>
    <t xml:space="preserve">1,01 х 7шт</t>
  </si>
  <si>
    <t xml:space="preserve">6,0+4,2+1,41</t>
  </si>
  <si>
    <t xml:space="preserve">3,98+3,98+3,48</t>
  </si>
  <si>
    <t xml:space="preserve">3,8+3,265</t>
  </si>
  <si>
    <t xml:space="preserve">1,275+2,3</t>
  </si>
  <si>
    <t xml:space="preserve">0,31 х 4шт.</t>
  </si>
  <si>
    <t xml:space="preserve">08Х18Н5Г12АБ</t>
  </si>
  <si>
    <t xml:space="preserve">1,92 кован. Завешен</t>
  </si>
  <si>
    <t xml:space="preserve">0,74+0,46+4,13+3,99+3,99</t>
  </si>
  <si>
    <t xml:space="preserve">3,45+3,47+3,48+0,76</t>
  </si>
  <si>
    <t xml:space="preserve">5,375+4,97</t>
  </si>
  <si>
    <t xml:space="preserve">1,01+1,14</t>
  </si>
  <si>
    <t xml:space="preserve">3,12+2,11+3,34</t>
  </si>
  <si>
    <t xml:space="preserve">2,6+1,78</t>
  </si>
  <si>
    <t xml:space="preserve">3,135+2,66</t>
  </si>
  <si>
    <t xml:space="preserve">1,99  кованый</t>
  </si>
  <si>
    <t xml:space="preserve">0,215 х 3шт</t>
  </si>
  <si>
    <t xml:space="preserve">38ХН3А</t>
  </si>
  <si>
    <t xml:space="preserve">30ХМ</t>
  </si>
  <si>
    <t xml:space="preserve">2,01 (ковн.)</t>
  </si>
  <si>
    <t xml:space="preserve">0,48+1,92</t>
  </si>
  <si>
    <t xml:space="preserve">0,575+0,165</t>
  </si>
  <si>
    <t xml:space="preserve">0,195+1,07+1,0+0,99+1,12</t>
  </si>
  <si>
    <t xml:space="preserve">2,59 (поковка завешена)</t>
  </si>
  <si>
    <t xml:space="preserve">1,05+1,39</t>
  </si>
  <si>
    <t xml:space="preserve">2,0 (поковка завешена)</t>
  </si>
  <si>
    <t xml:space="preserve">20ХГНМ</t>
  </si>
  <si>
    <t xml:space="preserve">1,32+3,09+3,1+3,1</t>
  </si>
  <si>
    <t xml:space="preserve">0,67 обточена</t>
  </si>
  <si>
    <t xml:space="preserve">276-280</t>
  </si>
  <si>
    <t xml:space="preserve">0,31 обточена</t>
  </si>
  <si>
    <t xml:space="preserve">0,56+0,15+0,43+225</t>
  </si>
  <si>
    <t xml:space="preserve">0,56  кован.</t>
  </si>
  <si>
    <t xml:space="preserve">20ХГСА</t>
  </si>
  <si>
    <t xml:space="preserve">Кованый  1,64+0,072+0,15</t>
  </si>
  <si>
    <t xml:space="preserve">0,3 х 4шт  кован.</t>
  </si>
  <si>
    <t xml:space="preserve">0,85  кован.</t>
  </si>
  <si>
    <t xml:space="preserve">16Г2АФ</t>
  </si>
  <si>
    <t xml:space="preserve">18Х2Н4МА</t>
  </si>
  <si>
    <t xml:space="preserve">0,22 (ковн.)</t>
  </si>
  <si>
    <t xml:space="preserve">0,29 (ковн.)</t>
  </si>
  <si>
    <t xml:space="preserve">ЗАГОТОВКА ФЛАНЦА</t>
  </si>
  <si>
    <t xml:space="preserve">140х36</t>
  </si>
  <si>
    <t xml:space="preserve">250х40</t>
  </si>
  <si>
    <t xml:space="preserve">360х41</t>
  </si>
  <si>
    <t xml:space="preserve">2шт</t>
  </si>
  <si>
    <t xml:space="preserve">375х51</t>
  </si>
  <si>
    <t xml:space="preserve">6шт</t>
  </si>
  <si>
    <t xml:space="preserve">380х40</t>
  </si>
  <si>
    <t xml:space="preserve">880х62</t>
  </si>
  <si>
    <t xml:space="preserve">890х52</t>
  </si>
  <si>
    <t xml:space="preserve">х2шт.</t>
  </si>
  <si>
    <t xml:space="preserve">КРУГ АЛЮМИНИЕВЫЙ</t>
  </si>
  <si>
    <t xml:space="preserve">Д16</t>
  </si>
  <si>
    <t xml:space="preserve">ЧУГУН</t>
  </si>
  <si>
    <t xml:space="preserve">ВЧ 50-70</t>
  </si>
  <si>
    <t xml:space="preserve">СЧ отливка</t>
  </si>
  <si>
    <t xml:space="preserve">кольцо 250х160х470  х2шт</t>
  </si>
  <si>
    <t xml:space="preserve">кольцо 400х270х470  х2шт</t>
  </si>
  <si>
    <t xml:space="preserve">СТАЛЬ ЭЛЕКТРОТЕХНИЧЕСКАЯ АРМКО КРУГ</t>
  </si>
  <si>
    <t xml:space="preserve">АРМКО</t>
  </si>
  <si>
    <t xml:space="preserve">2,98+1,5+1,37+1,5+1,63</t>
  </si>
  <si>
    <t xml:space="preserve">2,82+4,12+2,99</t>
  </si>
  <si>
    <t xml:space="preserve">АРМКО 10880</t>
  </si>
  <si>
    <t xml:space="preserve">3,77+3,56</t>
  </si>
  <si>
    <t xml:space="preserve">ХВП</t>
  </si>
  <si>
    <t xml:space="preserve">ЛИСТ, ПОЛОСА, ЛЕНТА, ПОКОВКА, КВАДРАТ</t>
  </si>
  <si>
    <t xml:space="preserve">80НХС</t>
  </si>
  <si>
    <t xml:space="preserve">Лента 0,06х200</t>
  </si>
  <si>
    <t xml:space="preserve">79НМП</t>
  </si>
  <si>
    <t xml:space="preserve">Лента 0,08х92</t>
  </si>
  <si>
    <t xml:space="preserve">BT1-0</t>
  </si>
  <si>
    <t xml:space="preserve">Лента 0,12х100</t>
  </si>
  <si>
    <t xml:space="preserve">5кп</t>
  </si>
  <si>
    <t xml:space="preserve">Лента 0,4х300</t>
  </si>
  <si>
    <t xml:space="preserve">Лента 0,5х250</t>
  </si>
  <si>
    <t xml:space="preserve">Лента 0,5х240</t>
  </si>
  <si>
    <t xml:space="preserve">Лента 0,55х55</t>
  </si>
  <si>
    <t xml:space="preserve">Лента 0,6х110</t>
  </si>
  <si>
    <t xml:space="preserve">Лента 1,5х90</t>
  </si>
  <si>
    <t xml:space="preserve">Квадрат 16х16</t>
  </si>
  <si>
    <t xml:space="preserve">Квадрат 20х20х3650</t>
  </si>
  <si>
    <t xml:space="preserve">Квадрат 25х25х4200</t>
  </si>
  <si>
    <t xml:space="preserve">медь</t>
  </si>
  <si>
    <t xml:space="preserve">Квадрат 25х25х2300</t>
  </si>
  <si>
    <t xml:space="preserve">Квадрат 30х30х2860</t>
  </si>
  <si>
    <t xml:space="preserve">Квадрат 40х40</t>
  </si>
  <si>
    <t xml:space="preserve">Квадрат 60х60х2290</t>
  </si>
  <si>
    <t xml:space="preserve">Квадрат 200х200х1525</t>
  </si>
  <si>
    <t xml:space="preserve">АК25</t>
  </si>
  <si>
    <t xml:space="preserve">7,0х1500х3600</t>
  </si>
  <si>
    <t xml:space="preserve">20х1510х1630</t>
  </si>
  <si>
    <t xml:space="preserve">25х1420х1870</t>
  </si>
  <si>
    <t xml:space="preserve">25х290-320х1230х2800 (280х1075)</t>
  </si>
  <si>
    <t xml:space="preserve">25х1510х1640 (вырез 250х610)</t>
  </si>
  <si>
    <t xml:space="preserve">30х140х1100</t>
  </si>
  <si>
    <t xml:space="preserve">10ХСНД</t>
  </si>
  <si>
    <t xml:space="preserve">30х740х1310</t>
  </si>
  <si>
    <t xml:space="preserve">30х700х1310</t>
  </si>
  <si>
    <t xml:space="preserve">36х2010х670</t>
  </si>
  <si>
    <t xml:space="preserve">36х1300х1260</t>
  </si>
  <si>
    <t xml:space="preserve">40х355х1505</t>
  </si>
  <si>
    <t xml:space="preserve">40х600х815</t>
  </si>
  <si>
    <t xml:space="preserve">40х450х700</t>
  </si>
  <si>
    <t xml:space="preserve">40х1510х1820 (вырез 1300х440)  +40х225х240</t>
  </si>
  <si>
    <t xml:space="preserve">40х100х100</t>
  </si>
  <si>
    <t xml:space="preserve">40х710х590</t>
  </si>
  <si>
    <t xml:space="preserve">40х1610х3050</t>
  </si>
  <si>
    <t xml:space="preserve">45х775х1330</t>
  </si>
  <si>
    <t xml:space="preserve">50х1005х1110</t>
  </si>
  <si>
    <t xml:space="preserve">50х1150х970</t>
  </si>
  <si>
    <t xml:space="preserve">60х560х4280</t>
  </si>
  <si>
    <t xml:space="preserve">60х570х4820</t>
  </si>
  <si>
    <t xml:space="preserve">60х580х3320</t>
  </si>
  <si>
    <t xml:space="preserve">60х1610х5500</t>
  </si>
  <si>
    <t xml:space="preserve">380х410х1490</t>
  </si>
  <si>
    <t xml:space="preserve">390х410х1110</t>
  </si>
  <si>
    <t xml:space="preserve">08Х18Н10</t>
  </si>
  <si>
    <t xml:space="preserve">4,0х1500х2500</t>
  </si>
  <si>
    <t xml:space="preserve">08Х13 (AISI 409)</t>
  </si>
  <si>
    <t xml:space="preserve">8,0х1250х2500 х 18шт</t>
  </si>
  <si>
    <t xml:space="preserve">8,0х550х1880</t>
  </si>
  <si>
    <t xml:space="preserve">8,0х1500х2000</t>
  </si>
  <si>
    <t xml:space="preserve">8,0х1500х1560</t>
  </si>
  <si>
    <t xml:space="preserve">8,0х1250х1250</t>
  </si>
  <si>
    <t xml:space="preserve">20Х17Н2</t>
  </si>
  <si>
    <t xml:space="preserve">7,5х1100х2640</t>
  </si>
  <si>
    <t xml:space="preserve">25Х17Н2Б</t>
  </si>
  <si>
    <t xml:space="preserve">8,0х1130х4490</t>
  </si>
  <si>
    <t xml:space="preserve">12х775х3230 х 4шт</t>
  </si>
  <si>
    <t xml:space="preserve">08Х22Н6Т</t>
  </si>
  <si>
    <t xml:space="preserve">10х1790х1500</t>
  </si>
  <si>
    <t xml:space="preserve">20х1510х2580+2810+1305+2715</t>
  </si>
  <si>
    <t xml:space="preserve">30х1510х4160</t>
  </si>
  <si>
    <t xml:space="preserve">08Х13+ст.20</t>
  </si>
  <si>
    <t xml:space="preserve">30х1520х3285  биметалл</t>
  </si>
  <si>
    <t xml:space="preserve">40х150х275</t>
  </si>
  <si>
    <t xml:space="preserve">40х290х390</t>
  </si>
  <si>
    <t xml:space="preserve">40х1365х1265</t>
  </si>
  <si>
    <t xml:space="preserve">50х2020х2525</t>
  </si>
  <si>
    <t xml:space="preserve">Квадрат 40х40х1270</t>
  </si>
  <si>
    <t xml:space="preserve">07Х16Н4Б</t>
  </si>
  <si>
    <t xml:space="preserve">Квадрат 125х125</t>
  </si>
  <si>
    <t xml:space="preserve">1,0-1,1 х 4шт</t>
  </si>
  <si>
    <t xml:space="preserve">Квадрат 100х100х2060</t>
  </si>
  <si>
    <t xml:space="preserve">20х1700х1600</t>
  </si>
  <si>
    <t xml:space="preserve">4,0х610х2010 х 209шт.</t>
  </si>
  <si>
    <t xml:space="preserve">35х255х1250</t>
  </si>
  <si>
    <t xml:space="preserve">150х200х395</t>
  </si>
  <si>
    <t xml:space="preserve">9ХМФ</t>
  </si>
  <si>
    <t xml:space="preserve">100х120х730</t>
  </si>
  <si>
    <t xml:space="preserve">20х100х2700-3200 +0,82</t>
  </si>
  <si>
    <t xml:space="preserve">22х615х2610</t>
  </si>
  <si>
    <t xml:space="preserve">Квадрат 80х80</t>
  </si>
  <si>
    <t xml:space="preserve">2,38+3,04+2,23+3,25+3,26+0,615</t>
  </si>
  <si>
    <t xml:space="preserve">290х490х590</t>
  </si>
  <si>
    <t xml:space="preserve">5ХГМ</t>
  </si>
  <si>
    <t xml:space="preserve">300х660х830</t>
  </si>
  <si>
    <t xml:space="preserve">400х430х600</t>
  </si>
  <si>
    <t xml:space="preserve">36Х2Н2МФА</t>
  </si>
  <si>
    <t xml:space="preserve">90х120х3160</t>
  </si>
  <si>
    <t xml:space="preserve">90х140х2490</t>
  </si>
  <si>
    <t xml:space="preserve">50х250х1460</t>
  </si>
  <si>
    <t xml:space="preserve">131х222х282</t>
  </si>
  <si>
    <t xml:space="preserve">133х200х247</t>
  </si>
  <si>
    <t xml:space="preserve">133х203х280</t>
  </si>
  <si>
    <t xml:space="preserve">137х203х257</t>
  </si>
  <si>
    <t xml:space="preserve">АМГ3</t>
  </si>
  <si>
    <t xml:space="preserve">25х250х1280</t>
  </si>
  <si>
    <t xml:space="preserve">БЫСТРОРЕЗ</t>
  </si>
  <si>
    <t xml:space="preserve">Р6М5Ф3</t>
  </si>
  <si>
    <t xml:space="preserve">~3 м.</t>
  </si>
  <si>
    <t xml:space="preserve">Р6М5</t>
  </si>
  <si>
    <t xml:space="preserve">2,62 х 4шт. +1,14+0,95</t>
  </si>
  <si>
    <t xml:space="preserve">Р18</t>
  </si>
  <si>
    <t xml:space="preserve">2,95+2,67</t>
  </si>
  <si>
    <t xml:space="preserve">0,51+0,51</t>
  </si>
  <si>
    <t xml:space="preserve">1,42+1,32</t>
  </si>
  <si>
    <t xml:space="preserve">Р12</t>
  </si>
  <si>
    <t xml:space="preserve">0,135+0,117+0,115+0,321</t>
  </si>
  <si>
    <t xml:space="preserve">Р6М5К5</t>
  </si>
  <si>
    <t xml:space="preserve">0,985+1,32</t>
  </si>
  <si>
    <t xml:space="preserve">0,15+0,15</t>
  </si>
  <si>
    <t xml:space="preserve">0,1+0,104</t>
  </si>
  <si>
    <t xml:space="preserve">ПОЛОСА</t>
  </si>
  <si>
    <t xml:space="preserve">11х21х1090</t>
  </si>
  <si>
    <t xml:space="preserve">ТРУБА Б/Ш</t>
  </si>
  <si>
    <t xml:space="preserve">57х3,5х1565</t>
  </si>
  <si>
    <t xml:space="preserve">60х14х~3000</t>
  </si>
  <si>
    <t xml:space="preserve">89х5х1630</t>
  </si>
  <si>
    <t xml:space="preserve">89х8х6000-8000</t>
  </si>
  <si>
    <t xml:space="preserve">95х15х1350</t>
  </si>
  <si>
    <t xml:space="preserve">102х17х2850+1590+300</t>
  </si>
  <si>
    <t xml:space="preserve">30Х</t>
  </si>
  <si>
    <t xml:space="preserve">108х18х7330+7400+7190+7300+6160+7080+6260</t>
  </si>
  <si>
    <t xml:space="preserve">114х14х2500+3600+2750</t>
  </si>
  <si>
    <t xml:space="preserve">121х25</t>
  </si>
  <si>
    <t xml:space="preserve">1,22+1,33</t>
  </si>
  <si>
    <t xml:space="preserve">127х15х1600</t>
  </si>
  <si>
    <t xml:space="preserve">140х17х2010+1240+2070+1810</t>
  </si>
  <si>
    <t xml:space="preserve">140х20х6510</t>
  </si>
  <si>
    <t xml:space="preserve">146х15х1330</t>
  </si>
  <si>
    <t xml:space="preserve">146х25х1930</t>
  </si>
  <si>
    <t xml:space="preserve">152х22х1880</t>
  </si>
  <si>
    <t xml:space="preserve">159х26</t>
  </si>
  <si>
    <t xml:space="preserve">3,5+1,07</t>
  </si>
  <si>
    <t xml:space="preserve">180х21х1130</t>
  </si>
  <si>
    <t xml:space="preserve">180х24х2210</t>
  </si>
  <si>
    <t xml:space="preserve">180х30х1630+2920+2940+2970</t>
  </si>
  <si>
    <t xml:space="preserve">194х20х4130+2610</t>
  </si>
  <si>
    <t xml:space="preserve">194х25</t>
  </si>
  <si>
    <t xml:space="preserve">194х32х3320</t>
  </si>
  <si>
    <t xml:space="preserve">196х23х4000</t>
  </si>
  <si>
    <t xml:space="preserve">203х20х1350</t>
  </si>
  <si>
    <t xml:space="preserve">219х20</t>
  </si>
  <si>
    <t xml:space="preserve">219х45х460</t>
  </si>
  <si>
    <t xml:space="preserve">325х20х3320</t>
  </si>
  <si>
    <t xml:space="preserve">ШПОНКА</t>
  </si>
  <si>
    <t xml:space="preserve">12х8</t>
  </si>
  <si>
    <t xml:space="preserve">ШЕСТИГРАННИК</t>
  </si>
  <si>
    <t xml:space="preserve">А12</t>
  </si>
  <si>
    <t xml:space="preserve">5,0м  х 19шт</t>
  </si>
  <si>
    <t xml:space="preserve">Калиброванный 3,8 х 22шт  +1,8+1,8</t>
  </si>
  <si>
    <t xml:space="preserve">13Х11Н2В2МФ-Ш</t>
  </si>
  <si>
    <t xml:space="preserve">2,77+4,26</t>
  </si>
  <si>
    <t xml:space="preserve">11Х11Н2В2МФ</t>
  </si>
  <si>
    <t xml:space="preserve">Калиброванный 6,0 х 13шт +2,49</t>
  </si>
  <si>
    <t xml:space="preserve">2,18+2,2+3,13+4,43+4,81</t>
  </si>
  <si>
    <t xml:space="preserve">2,5-4,6</t>
  </si>
  <si>
    <t xml:space="preserve">1,05+4,63</t>
  </si>
  <si>
    <t xml:space="preserve">4,41+4,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6600CC"/>
      <name val="Times New Roman"/>
      <family val="1"/>
      <charset val="204"/>
    </font>
    <font>
      <sz val="10"/>
      <color rgb="FFFF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66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3"/>
    <col collapsed="false" customWidth="true" hidden="false" outlineLevel="0" max="2" min="2" style="0" width="9.77"/>
    <col collapsed="false" customWidth="true" hidden="false" outlineLevel="0" max="3" min="3" style="0" width="27.42"/>
    <col collapsed="false" customWidth="true" hidden="false" outlineLevel="0" max="5" min="5" style="0" width="15.01"/>
    <col collapsed="false" customWidth="true" hidden="false" outlineLevel="0" max="6" min="6" style="0" width="15.72"/>
    <col collapsed="false" customWidth="true" hidden="false" outlineLevel="0" max="7" min="7" style="0" width="8.7"/>
    <col collapsed="false" customWidth="true" hidden="false" outlineLevel="0" max="8" min="8" style="0" width="11.18"/>
    <col collapsed="false" customWidth="true" hidden="false" outlineLevel="0" max="9" min="9" style="0" width="13.74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3"/>
      <c r="I1" s="3"/>
      <c r="J1" s="3"/>
    </row>
    <row r="2" customFormat="false" ht="12.75" hidden="false" customHeight="false" outlineLevel="0" collapsed="false">
      <c r="A2" s="4" t="s">
        <v>1</v>
      </c>
      <c r="B2" s="3"/>
      <c r="C2" s="5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</row>
    <row r="4" customFormat="false" ht="12.75" hidden="false" customHeight="false" outlineLevel="0" collapsed="false">
      <c r="A4" s="8"/>
      <c r="B4" s="8"/>
      <c r="C4" s="9" t="s">
        <v>8</v>
      </c>
      <c r="D4" s="8"/>
      <c r="E4" s="8"/>
      <c r="F4" s="8"/>
    </row>
    <row r="5" customFormat="false" ht="12.75" hidden="false" customHeight="false" outlineLevel="0" collapsed="false">
      <c r="A5" s="10" t="s">
        <v>9</v>
      </c>
      <c r="B5" s="11" t="n">
        <v>62</v>
      </c>
      <c r="C5" s="12" t="n">
        <v>0.39</v>
      </c>
      <c r="D5" s="11" t="n">
        <v>9.2</v>
      </c>
      <c r="E5" s="10" t="n">
        <v>420</v>
      </c>
      <c r="F5" s="11" t="n">
        <f aca="false">E5/100*95</f>
        <v>399</v>
      </c>
    </row>
    <row r="6" customFormat="false" ht="12.75" hidden="false" customHeight="false" outlineLevel="0" collapsed="false">
      <c r="A6" s="10" t="s">
        <v>9</v>
      </c>
      <c r="B6" s="11" t="n">
        <v>68</v>
      </c>
      <c r="C6" s="12" t="n">
        <v>1</v>
      </c>
      <c r="D6" s="11" t="n">
        <v>28.5</v>
      </c>
      <c r="E6" s="10" t="n">
        <v>420</v>
      </c>
      <c r="F6" s="11" t="n">
        <f aca="false">E6/100*95</f>
        <v>399</v>
      </c>
    </row>
    <row r="7" customFormat="false" ht="12.75" hidden="false" customHeight="false" outlineLevel="0" collapsed="false">
      <c r="A7" s="10" t="s">
        <v>9</v>
      </c>
      <c r="B7" s="11" t="n">
        <v>75</v>
      </c>
      <c r="C7" s="12" t="s">
        <v>10</v>
      </c>
      <c r="D7" s="11" t="n">
        <v>55</v>
      </c>
      <c r="E7" s="10" t="n">
        <v>420</v>
      </c>
      <c r="F7" s="11" t="n">
        <f aca="false">E7/100*95</f>
        <v>399</v>
      </c>
    </row>
    <row r="8" customFormat="false" ht="12.75" hidden="false" customHeight="false" outlineLevel="0" collapsed="false">
      <c r="A8" s="10" t="s">
        <v>9</v>
      </c>
      <c r="B8" s="11" t="n">
        <v>76</v>
      </c>
      <c r="C8" s="12" t="n">
        <v>0.9</v>
      </c>
      <c r="D8" s="11" t="n">
        <v>32</v>
      </c>
      <c r="E8" s="10" t="n">
        <v>420</v>
      </c>
      <c r="F8" s="11" t="n">
        <f aca="false">E8/100*95</f>
        <v>399</v>
      </c>
    </row>
    <row r="9" customFormat="false" ht="12.75" hidden="false" customHeight="false" outlineLevel="0" collapsed="false">
      <c r="A9" s="10" t="s">
        <v>9</v>
      </c>
      <c r="B9" s="11" t="n">
        <v>84</v>
      </c>
      <c r="C9" s="12" t="n">
        <v>0.73</v>
      </c>
      <c r="D9" s="11" t="n">
        <v>31.8</v>
      </c>
      <c r="E9" s="10" t="n">
        <v>420</v>
      </c>
      <c r="F9" s="11" t="n">
        <f aca="false">E9/100*95</f>
        <v>399</v>
      </c>
    </row>
    <row r="10" customFormat="false" ht="12.75" hidden="false" customHeight="false" outlineLevel="0" collapsed="false">
      <c r="A10" s="13" t="s">
        <v>9</v>
      </c>
      <c r="B10" s="13" t="n">
        <v>86</v>
      </c>
      <c r="C10" s="14" t="n">
        <v>0.83</v>
      </c>
      <c r="D10" s="13" t="n">
        <v>37.8</v>
      </c>
      <c r="E10" s="10" t="n">
        <v>420</v>
      </c>
      <c r="F10" s="13" t="n">
        <f aca="false">E10/100*95</f>
        <v>399</v>
      </c>
    </row>
    <row r="11" customFormat="false" ht="12.75" hidden="false" customHeight="false" outlineLevel="0" collapsed="false">
      <c r="A11" s="13"/>
      <c r="B11" s="13"/>
      <c r="C11" s="15" t="s">
        <v>11</v>
      </c>
      <c r="D11" s="13"/>
      <c r="E11" s="13"/>
      <c r="F11" s="13"/>
    </row>
    <row r="12" customFormat="false" ht="12.75" hidden="false" customHeight="false" outlineLevel="0" collapsed="false">
      <c r="A12" s="11" t="s">
        <v>12</v>
      </c>
      <c r="B12" s="11" t="n">
        <v>10</v>
      </c>
      <c r="C12" s="12" t="s">
        <v>13</v>
      </c>
      <c r="D12" s="11" t="n">
        <v>260</v>
      </c>
      <c r="E12" s="11" t="n">
        <v>390</v>
      </c>
      <c r="F12" s="11" t="n">
        <f aca="false">E12/100*95</f>
        <v>370.5</v>
      </c>
    </row>
    <row r="13" customFormat="false" ht="12.75" hidden="false" customHeight="false" outlineLevel="0" collapsed="false">
      <c r="A13" s="11" t="s">
        <v>14</v>
      </c>
      <c r="B13" s="11" t="n">
        <v>10.5</v>
      </c>
      <c r="C13" s="16"/>
      <c r="D13" s="11" t="n">
        <v>82</v>
      </c>
      <c r="E13" s="11" t="n">
        <v>190</v>
      </c>
      <c r="F13" s="11" t="n">
        <f aca="false">E13/100*95</f>
        <v>180.5</v>
      </c>
    </row>
    <row r="14" customFormat="false" ht="12.75" hidden="false" customHeight="false" outlineLevel="0" collapsed="false">
      <c r="A14" s="10" t="s">
        <v>15</v>
      </c>
      <c r="B14" s="10" t="n">
        <v>12</v>
      </c>
      <c r="C14" s="17" t="s">
        <v>16</v>
      </c>
      <c r="D14" s="10" t="n">
        <v>39</v>
      </c>
      <c r="E14" s="10" t="n">
        <v>325</v>
      </c>
      <c r="F14" s="11" t="n">
        <f aca="false">E14/100*95</f>
        <v>308.75</v>
      </c>
    </row>
    <row r="15" customFormat="false" ht="12.75" hidden="false" customHeight="false" outlineLevel="0" collapsed="false">
      <c r="A15" s="10" t="s">
        <v>17</v>
      </c>
      <c r="B15" s="10" t="n">
        <v>12</v>
      </c>
      <c r="C15" s="18" t="n">
        <v>5</v>
      </c>
      <c r="D15" s="10" t="n">
        <v>88</v>
      </c>
      <c r="E15" s="10" t="n">
        <v>120</v>
      </c>
      <c r="F15" s="11" t="n">
        <f aca="false">E15/100*95</f>
        <v>114</v>
      </c>
    </row>
    <row r="16" customFormat="false" ht="12.75" hidden="false" customHeight="false" outlineLevel="0" collapsed="false">
      <c r="A16" s="10" t="s">
        <v>18</v>
      </c>
      <c r="B16" s="10" t="n">
        <v>12</v>
      </c>
      <c r="C16" s="18"/>
      <c r="D16" s="10" t="n">
        <v>994</v>
      </c>
      <c r="E16" s="10" t="n">
        <v>420</v>
      </c>
      <c r="F16" s="11" t="n">
        <f aca="false">E16/100*95</f>
        <v>399</v>
      </c>
    </row>
    <row r="17" customFormat="false" ht="12.75" hidden="false" customHeight="false" outlineLevel="0" collapsed="false">
      <c r="A17" s="10" t="s">
        <v>19</v>
      </c>
      <c r="B17" s="10" t="n">
        <v>14</v>
      </c>
      <c r="C17" s="17" t="s">
        <v>20</v>
      </c>
      <c r="D17" s="10" t="n">
        <v>518</v>
      </c>
      <c r="E17" s="10" t="n">
        <v>90</v>
      </c>
      <c r="F17" s="11" t="n">
        <f aca="false">E17/100*95</f>
        <v>85.5</v>
      </c>
    </row>
    <row r="18" customFormat="false" ht="12.75" hidden="false" customHeight="false" outlineLevel="0" collapsed="false">
      <c r="A18" s="10" t="s">
        <v>21</v>
      </c>
      <c r="B18" s="10" t="n">
        <v>15</v>
      </c>
      <c r="C18" s="18" t="s">
        <v>22</v>
      </c>
      <c r="D18" s="10" t="n">
        <v>4</v>
      </c>
      <c r="E18" s="10" t="n">
        <v>2500</v>
      </c>
      <c r="F18" s="11" t="n">
        <f aca="false">E18/100*95</f>
        <v>2375</v>
      </c>
    </row>
    <row r="19" customFormat="false" ht="12.75" hidden="false" customHeight="false" outlineLevel="0" collapsed="false">
      <c r="A19" s="10" t="n">
        <v>20</v>
      </c>
      <c r="B19" s="10" t="n">
        <v>16</v>
      </c>
      <c r="C19" s="18"/>
      <c r="D19" s="10" t="n">
        <v>171</v>
      </c>
      <c r="E19" s="10" t="n">
        <v>70</v>
      </c>
      <c r="F19" s="11" t="n">
        <f aca="false">E19/100*95</f>
        <v>66.5</v>
      </c>
    </row>
    <row r="20" customFormat="false" ht="12.75" hidden="false" customHeight="false" outlineLevel="0" collapsed="false">
      <c r="A20" s="10" t="s">
        <v>19</v>
      </c>
      <c r="B20" s="10" t="n">
        <v>16</v>
      </c>
      <c r="C20" s="18"/>
      <c r="D20" s="10" t="n">
        <v>1385</v>
      </c>
      <c r="E20" s="10" t="n">
        <v>120</v>
      </c>
      <c r="F20" s="11" t="n">
        <f aca="false">E20/100*95</f>
        <v>114</v>
      </c>
    </row>
    <row r="21" customFormat="false" ht="12.75" hidden="false" customHeight="false" outlineLevel="0" collapsed="false">
      <c r="A21" s="10" t="s">
        <v>23</v>
      </c>
      <c r="B21" s="10" t="n">
        <v>16</v>
      </c>
      <c r="C21" s="17"/>
      <c r="D21" s="10" t="n">
        <v>1782</v>
      </c>
      <c r="E21" s="10" t="n">
        <v>400</v>
      </c>
      <c r="F21" s="11" t="n">
        <f aca="false">E21/100*95</f>
        <v>380</v>
      </c>
    </row>
    <row r="22" customFormat="false" ht="12.75" hidden="false" customHeight="false" outlineLevel="0" collapsed="false">
      <c r="A22" s="10" t="s">
        <v>12</v>
      </c>
      <c r="B22" s="10" t="n">
        <v>16</v>
      </c>
      <c r="C22" s="17"/>
      <c r="D22" s="10" t="n">
        <v>107</v>
      </c>
      <c r="E22" s="10" t="n">
        <v>390</v>
      </c>
      <c r="F22" s="11" t="n">
        <f aca="false">E22/100*95</f>
        <v>370.5</v>
      </c>
    </row>
    <row r="23" customFormat="false" ht="12.75" hidden="false" customHeight="false" outlineLevel="0" collapsed="false">
      <c r="A23" s="10" t="s">
        <v>12</v>
      </c>
      <c r="B23" s="10" t="n">
        <v>17</v>
      </c>
      <c r="C23" s="17" t="s">
        <v>13</v>
      </c>
      <c r="D23" s="10" t="n">
        <v>76</v>
      </c>
      <c r="E23" s="10" t="n">
        <v>390</v>
      </c>
      <c r="F23" s="11" t="n">
        <f aca="false">E23/100*95</f>
        <v>370.5</v>
      </c>
    </row>
    <row r="24" customFormat="false" ht="12.75" hidden="false" customHeight="false" outlineLevel="0" collapsed="false">
      <c r="A24" s="10" t="s">
        <v>24</v>
      </c>
      <c r="B24" s="10" t="n">
        <v>17</v>
      </c>
      <c r="C24" s="18" t="s">
        <v>25</v>
      </c>
      <c r="D24" s="10" t="n">
        <v>17</v>
      </c>
      <c r="E24" s="10" t="n">
        <v>1750</v>
      </c>
      <c r="F24" s="11" t="n">
        <f aca="false">E24/100*95</f>
        <v>1662.5</v>
      </c>
    </row>
    <row r="25" customFormat="false" ht="12.75" hidden="false" customHeight="false" outlineLevel="0" collapsed="false">
      <c r="A25" s="10" t="s">
        <v>9</v>
      </c>
      <c r="B25" s="10" t="n">
        <v>18</v>
      </c>
      <c r="C25" s="18" t="s">
        <v>26</v>
      </c>
      <c r="D25" s="10" t="n">
        <v>46</v>
      </c>
      <c r="E25" s="10" t="n">
        <v>420</v>
      </c>
      <c r="F25" s="11" t="n">
        <f aca="false">E25/100*95</f>
        <v>399</v>
      </c>
    </row>
    <row r="26" customFormat="false" ht="12.75" hidden="false" customHeight="false" outlineLevel="0" collapsed="false">
      <c r="A26" s="11" t="s">
        <v>27</v>
      </c>
      <c r="B26" s="11" t="n">
        <v>18</v>
      </c>
      <c r="C26" s="18" t="s">
        <v>28</v>
      </c>
      <c r="D26" s="11" t="n">
        <v>110</v>
      </c>
      <c r="E26" s="11" t="n">
        <v>290</v>
      </c>
      <c r="F26" s="11" t="n">
        <f aca="false">E26/100*95</f>
        <v>275.5</v>
      </c>
    </row>
    <row r="27" customFormat="false" ht="12.75" hidden="false" customHeight="false" outlineLevel="0" collapsed="false">
      <c r="A27" s="11" t="s">
        <v>19</v>
      </c>
      <c r="B27" s="11" t="n">
        <v>20</v>
      </c>
      <c r="C27" s="17" t="s">
        <v>29</v>
      </c>
      <c r="D27" s="11" t="n">
        <v>119</v>
      </c>
      <c r="E27" s="11" t="n">
        <v>150</v>
      </c>
      <c r="F27" s="11" t="n">
        <f aca="false">E27/100*95</f>
        <v>142.5</v>
      </c>
    </row>
    <row r="28" customFormat="false" ht="12.75" hidden="false" customHeight="false" outlineLevel="0" collapsed="false">
      <c r="A28" s="11" t="s">
        <v>27</v>
      </c>
      <c r="B28" s="11" t="n">
        <v>20</v>
      </c>
      <c r="C28" s="18" t="s">
        <v>30</v>
      </c>
      <c r="D28" s="11" t="n">
        <v>57</v>
      </c>
      <c r="E28" s="11" t="n">
        <v>290</v>
      </c>
      <c r="F28" s="11" t="n">
        <f aca="false">E28/100*95</f>
        <v>275.5</v>
      </c>
    </row>
    <row r="29" customFormat="false" ht="12.75" hidden="false" customHeight="false" outlineLevel="0" collapsed="false">
      <c r="A29" s="10" t="s">
        <v>23</v>
      </c>
      <c r="B29" s="10" t="n">
        <v>20</v>
      </c>
      <c r="C29" s="18" t="s">
        <v>31</v>
      </c>
      <c r="D29" s="10" t="n">
        <v>607</v>
      </c>
      <c r="E29" s="10" t="n">
        <v>400</v>
      </c>
      <c r="F29" s="11" t="n">
        <f aca="false">E29/100*95</f>
        <v>380</v>
      </c>
    </row>
    <row r="30" customFormat="false" ht="12.75" hidden="false" customHeight="false" outlineLevel="0" collapsed="false">
      <c r="A30" s="10" t="n">
        <v>10</v>
      </c>
      <c r="B30" s="10" t="n">
        <v>22</v>
      </c>
      <c r="C30" s="18" t="n">
        <v>1.42</v>
      </c>
      <c r="D30" s="10" t="n">
        <v>4</v>
      </c>
      <c r="E30" s="10" t="n">
        <v>70</v>
      </c>
      <c r="F30" s="11" t="n">
        <f aca="false">E30/100*95</f>
        <v>66.5</v>
      </c>
    </row>
    <row r="31" customFormat="false" ht="12.75" hidden="false" customHeight="false" outlineLevel="0" collapsed="false">
      <c r="A31" s="10" t="s">
        <v>32</v>
      </c>
      <c r="B31" s="10" t="n">
        <v>22</v>
      </c>
      <c r="C31" s="17"/>
      <c r="D31" s="10" t="n">
        <v>80</v>
      </c>
      <c r="E31" s="10" t="n">
        <v>250</v>
      </c>
      <c r="F31" s="11" t="n">
        <f aca="false">E31/100*95</f>
        <v>237.5</v>
      </c>
    </row>
    <row r="32" customFormat="false" ht="12.75" hidden="false" customHeight="false" outlineLevel="0" collapsed="false">
      <c r="A32" s="10" t="s">
        <v>27</v>
      </c>
      <c r="B32" s="10" t="n">
        <v>22</v>
      </c>
      <c r="C32" s="18" t="n">
        <v>2.93</v>
      </c>
      <c r="D32" s="10" t="n">
        <v>9</v>
      </c>
      <c r="E32" s="10" t="n">
        <v>290</v>
      </c>
      <c r="F32" s="11" t="n">
        <f aca="false">E32/100*95</f>
        <v>275.5</v>
      </c>
    </row>
    <row r="33" customFormat="false" ht="12.75" hidden="false" customHeight="false" outlineLevel="0" collapsed="false">
      <c r="A33" s="10" t="s">
        <v>33</v>
      </c>
      <c r="B33" s="10" t="n">
        <v>22</v>
      </c>
      <c r="C33" s="18"/>
      <c r="D33" s="10" t="n">
        <v>26</v>
      </c>
      <c r="E33" s="10" t="n">
        <v>150</v>
      </c>
      <c r="F33" s="11" t="n">
        <f aca="false">E33/100*95</f>
        <v>142.5</v>
      </c>
    </row>
    <row r="34" customFormat="false" ht="12.75" hidden="false" customHeight="false" outlineLevel="0" collapsed="false">
      <c r="A34" s="10" t="s">
        <v>9</v>
      </c>
      <c r="B34" s="10" t="n">
        <v>22</v>
      </c>
      <c r="C34" s="18" t="s">
        <v>34</v>
      </c>
      <c r="D34" s="10" t="n">
        <v>536</v>
      </c>
      <c r="E34" s="10" t="n">
        <v>420</v>
      </c>
      <c r="F34" s="11" t="n">
        <f aca="false">E34/100*95</f>
        <v>399</v>
      </c>
    </row>
    <row r="35" customFormat="false" ht="12.75" hidden="false" customHeight="false" outlineLevel="0" collapsed="false">
      <c r="A35" s="10" t="s">
        <v>35</v>
      </c>
      <c r="B35" s="10" t="n">
        <v>22</v>
      </c>
      <c r="C35" s="17" t="s">
        <v>20</v>
      </c>
      <c r="D35" s="10" t="n">
        <v>113</v>
      </c>
      <c r="E35" s="10" t="n">
        <v>350</v>
      </c>
      <c r="F35" s="11" t="n">
        <f aca="false">E35/100*95</f>
        <v>332.5</v>
      </c>
    </row>
    <row r="36" customFormat="false" ht="12.75" hidden="false" customHeight="false" outlineLevel="0" collapsed="false">
      <c r="A36" s="10" t="s">
        <v>12</v>
      </c>
      <c r="B36" s="10" t="n">
        <v>23</v>
      </c>
      <c r="C36" s="18" t="n">
        <v>2.22</v>
      </c>
      <c r="D36" s="10" t="n">
        <v>7.2</v>
      </c>
      <c r="E36" s="10" t="n">
        <v>390</v>
      </c>
      <c r="F36" s="11" t="n">
        <f aca="false">E36/100*95</f>
        <v>370.5</v>
      </c>
    </row>
    <row r="37" customFormat="false" ht="12.75" hidden="false" customHeight="false" outlineLevel="0" collapsed="false">
      <c r="A37" s="10" t="s">
        <v>19</v>
      </c>
      <c r="B37" s="10" t="n">
        <v>24</v>
      </c>
      <c r="C37" s="17"/>
      <c r="D37" s="10" t="n">
        <v>317</v>
      </c>
      <c r="E37" s="10" t="n">
        <v>120</v>
      </c>
      <c r="F37" s="11" t="n">
        <f aca="false">E37/100*95</f>
        <v>114</v>
      </c>
    </row>
    <row r="38" customFormat="false" ht="12.75" hidden="false" customHeight="false" outlineLevel="0" collapsed="false">
      <c r="A38" s="10" t="s">
        <v>36</v>
      </c>
      <c r="B38" s="10" t="n">
        <v>24</v>
      </c>
      <c r="C38" s="18" t="n">
        <v>2.98</v>
      </c>
      <c r="D38" s="10" t="n">
        <v>403</v>
      </c>
      <c r="E38" s="10" t="n">
        <v>120</v>
      </c>
      <c r="F38" s="11" t="n">
        <f aca="false">E38/100*95</f>
        <v>114</v>
      </c>
    </row>
    <row r="39" customFormat="false" ht="12.75" hidden="false" customHeight="false" outlineLevel="0" collapsed="false">
      <c r="A39" s="10" t="s">
        <v>27</v>
      </c>
      <c r="B39" s="10" t="n">
        <v>24</v>
      </c>
      <c r="C39" s="18"/>
      <c r="D39" s="10" t="n">
        <v>57</v>
      </c>
      <c r="E39" s="10" t="n">
        <v>290</v>
      </c>
      <c r="F39" s="11" t="n">
        <f aca="false">E39/100*95</f>
        <v>275.5</v>
      </c>
    </row>
    <row r="40" customFormat="false" ht="12.75" hidden="false" customHeight="false" outlineLevel="0" collapsed="false">
      <c r="A40" s="10" t="s">
        <v>19</v>
      </c>
      <c r="B40" s="10" t="n">
        <v>25</v>
      </c>
      <c r="C40" s="17"/>
      <c r="D40" s="10" t="n">
        <v>1036</v>
      </c>
      <c r="E40" s="10" t="n">
        <v>120</v>
      </c>
      <c r="F40" s="11" t="n">
        <f aca="false">E40/100*95</f>
        <v>114</v>
      </c>
    </row>
    <row r="41" customFormat="false" ht="12.75" hidden="false" customHeight="false" outlineLevel="0" collapsed="false">
      <c r="A41" s="10" t="s">
        <v>37</v>
      </c>
      <c r="B41" s="10" t="n">
        <v>25</v>
      </c>
      <c r="C41" s="18"/>
      <c r="D41" s="10" t="n">
        <v>689</v>
      </c>
      <c r="E41" s="10" t="n">
        <v>320</v>
      </c>
      <c r="F41" s="11" t="n">
        <f aca="false">E41/100*95</f>
        <v>304</v>
      </c>
    </row>
    <row r="42" customFormat="false" ht="12.75" hidden="false" customHeight="false" outlineLevel="0" collapsed="false">
      <c r="A42" s="10" t="s">
        <v>38</v>
      </c>
      <c r="B42" s="10" t="n">
        <v>25</v>
      </c>
      <c r="C42" s="18" t="s">
        <v>39</v>
      </c>
      <c r="D42" s="10" t="n">
        <v>71</v>
      </c>
      <c r="E42" s="10" t="n">
        <v>750</v>
      </c>
      <c r="F42" s="11" t="n">
        <f aca="false">E42/100*95</f>
        <v>712.5</v>
      </c>
    </row>
    <row r="43" customFormat="false" ht="12.75" hidden="false" customHeight="false" outlineLevel="0" collapsed="false">
      <c r="A43" s="10" t="s">
        <v>40</v>
      </c>
      <c r="B43" s="10" t="n">
        <v>25</v>
      </c>
      <c r="C43" s="18" t="n">
        <v>2.41</v>
      </c>
      <c r="D43" s="10" t="n">
        <v>9</v>
      </c>
      <c r="E43" s="10" t="n">
        <v>409</v>
      </c>
      <c r="F43" s="11" t="n">
        <f aca="false">E43/100*95</f>
        <v>388.55</v>
      </c>
    </row>
    <row r="44" customFormat="false" ht="12.75" hidden="false" customHeight="false" outlineLevel="0" collapsed="false">
      <c r="A44" s="10" t="s">
        <v>41</v>
      </c>
      <c r="B44" s="10" t="n">
        <v>25</v>
      </c>
      <c r="C44" s="18"/>
      <c r="D44" s="10" t="n">
        <v>169</v>
      </c>
      <c r="E44" s="10" t="n">
        <v>560</v>
      </c>
      <c r="F44" s="11" t="n">
        <f aca="false">E44/100*95</f>
        <v>532</v>
      </c>
    </row>
    <row r="45" customFormat="false" ht="12.75" hidden="false" customHeight="false" outlineLevel="0" collapsed="false">
      <c r="A45" s="10" t="s">
        <v>42</v>
      </c>
      <c r="B45" s="10" t="n">
        <v>26</v>
      </c>
      <c r="C45" s="18"/>
      <c r="D45" s="10" t="n">
        <v>182</v>
      </c>
      <c r="E45" s="10" t="n">
        <v>105</v>
      </c>
      <c r="F45" s="11" t="n">
        <f aca="false">E45/100*95</f>
        <v>99.75</v>
      </c>
    </row>
    <row r="46" customFormat="false" ht="12.75" hidden="false" customHeight="false" outlineLevel="0" collapsed="false">
      <c r="A46" s="10" t="s">
        <v>43</v>
      </c>
      <c r="B46" s="10" t="n">
        <v>26</v>
      </c>
      <c r="C46" s="18" t="s">
        <v>44</v>
      </c>
      <c r="D46" s="10" t="n">
        <v>22</v>
      </c>
      <c r="E46" s="10" t="n">
        <v>1750</v>
      </c>
      <c r="F46" s="11" t="n">
        <f aca="false">E46/100*95</f>
        <v>1662.5</v>
      </c>
    </row>
    <row r="47" customFormat="false" ht="12.75" hidden="false" customHeight="false" outlineLevel="0" collapsed="false">
      <c r="A47" s="19" t="s">
        <v>40</v>
      </c>
      <c r="B47" s="19" t="n">
        <v>28</v>
      </c>
      <c r="C47" s="20" t="s">
        <v>45</v>
      </c>
      <c r="D47" s="19" t="n">
        <v>31</v>
      </c>
      <c r="E47" s="19" t="n">
        <v>409</v>
      </c>
      <c r="F47" s="21" t="n">
        <f aca="false">E47/100*95</f>
        <v>388.55</v>
      </c>
    </row>
    <row r="48" customFormat="false" ht="12.75" hidden="false" customHeight="false" outlineLevel="0" collapsed="false">
      <c r="A48" s="10" t="s">
        <v>46</v>
      </c>
      <c r="B48" s="10" t="n">
        <v>30</v>
      </c>
      <c r="C48" s="22" t="n">
        <v>0.8</v>
      </c>
      <c r="D48" s="10" t="n">
        <v>4</v>
      </c>
      <c r="E48" s="10" t="n">
        <v>130</v>
      </c>
      <c r="F48" s="11" t="n">
        <f aca="false">E48/100*95</f>
        <v>123.5</v>
      </c>
    </row>
    <row r="49" customFormat="false" ht="12.75" hidden="false" customHeight="false" outlineLevel="0" collapsed="false">
      <c r="A49" s="10" t="s">
        <v>12</v>
      </c>
      <c r="B49" s="10" t="n">
        <v>30</v>
      </c>
      <c r="C49" s="18" t="s">
        <v>47</v>
      </c>
      <c r="D49" s="10" t="n">
        <v>20</v>
      </c>
      <c r="E49" s="10" t="n">
        <v>390</v>
      </c>
      <c r="F49" s="11" t="n">
        <f aca="false">E49/100*95</f>
        <v>370.5</v>
      </c>
    </row>
    <row r="50" customFormat="false" ht="12.75" hidden="false" customHeight="false" outlineLevel="0" collapsed="false">
      <c r="A50" s="10" t="s">
        <v>14</v>
      </c>
      <c r="B50" s="10" t="n">
        <v>30</v>
      </c>
      <c r="C50" s="18" t="s">
        <v>48</v>
      </c>
      <c r="D50" s="10" t="n">
        <v>125</v>
      </c>
      <c r="E50" s="10" t="n">
        <v>190</v>
      </c>
      <c r="F50" s="11" t="n">
        <f aca="false">E50/100*95</f>
        <v>180.5</v>
      </c>
    </row>
    <row r="51" customFormat="false" ht="12.75" hidden="false" customHeight="false" outlineLevel="0" collapsed="false">
      <c r="A51" s="10" t="s">
        <v>49</v>
      </c>
      <c r="B51" s="10" t="n">
        <v>30</v>
      </c>
      <c r="C51" s="18" t="s">
        <v>50</v>
      </c>
      <c r="D51" s="10" t="n">
        <v>216</v>
      </c>
      <c r="E51" s="10" t="n">
        <v>900</v>
      </c>
      <c r="F51" s="11" t="n">
        <f aca="false">E51/100*95</f>
        <v>855</v>
      </c>
    </row>
    <row r="52" customFormat="false" ht="12.75" hidden="false" customHeight="false" outlineLevel="0" collapsed="false">
      <c r="A52" s="10" t="s">
        <v>46</v>
      </c>
      <c r="B52" s="10" t="n">
        <v>32</v>
      </c>
      <c r="C52" s="18"/>
      <c r="D52" s="10" t="n">
        <v>1823</v>
      </c>
      <c r="E52" s="10" t="n">
        <v>130</v>
      </c>
      <c r="F52" s="11" t="n">
        <f aca="false">E52/100*95</f>
        <v>123.5</v>
      </c>
    </row>
    <row r="53" customFormat="false" ht="12.75" hidden="false" customHeight="false" outlineLevel="0" collapsed="false">
      <c r="A53" s="10" t="s">
        <v>27</v>
      </c>
      <c r="B53" s="10" t="n">
        <v>32</v>
      </c>
      <c r="C53" s="18" t="s">
        <v>51</v>
      </c>
      <c r="D53" s="10" t="n">
        <v>289</v>
      </c>
      <c r="E53" s="10" t="n">
        <v>290</v>
      </c>
      <c r="F53" s="11" t="n">
        <f aca="false">E53/100*95</f>
        <v>275.5</v>
      </c>
    </row>
    <row r="54" customFormat="false" ht="12.75" hidden="false" customHeight="false" outlineLevel="0" collapsed="false">
      <c r="A54" s="10" t="s">
        <v>15</v>
      </c>
      <c r="B54" s="10" t="n">
        <v>32</v>
      </c>
      <c r="C54" s="18" t="s">
        <v>52</v>
      </c>
      <c r="D54" s="10" t="n">
        <v>244</v>
      </c>
      <c r="E54" s="10" t="n">
        <v>325</v>
      </c>
      <c r="F54" s="11" t="n">
        <f aca="false">E54/100*95</f>
        <v>308.75</v>
      </c>
    </row>
    <row r="55" customFormat="false" ht="12.75" hidden="false" customHeight="false" outlineLevel="0" collapsed="false">
      <c r="A55" s="10" t="s">
        <v>53</v>
      </c>
      <c r="B55" s="10" t="n">
        <v>32</v>
      </c>
      <c r="C55" s="17"/>
      <c r="D55" s="10" t="n">
        <v>927</v>
      </c>
      <c r="E55" s="10" t="n">
        <v>480</v>
      </c>
      <c r="F55" s="11" t="n">
        <f aca="false">E55/100*95</f>
        <v>456</v>
      </c>
    </row>
    <row r="56" customFormat="false" ht="12.75" hidden="false" customHeight="false" outlineLevel="0" collapsed="false">
      <c r="A56" s="10" t="s">
        <v>49</v>
      </c>
      <c r="B56" s="10" t="n">
        <v>32</v>
      </c>
      <c r="C56" s="18" t="n">
        <v>3.04</v>
      </c>
      <c r="D56" s="10" t="n">
        <v>20</v>
      </c>
      <c r="E56" s="10" t="n">
        <v>900</v>
      </c>
      <c r="F56" s="11" t="n">
        <f aca="false">E56/100*95</f>
        <v>855</v>
      </c>
    </row>
    <row r="57" customFormat="false" ht="12.75" hidden="false" customHeight="false" outlineLevel="0" collapsed="false">
      <c r="A57" s="10" t="s">
        <v>12</v>
      </c>
      <c r="B57" s="10" t="n">
        <v>35</v>
      </c>
      <c r="C57" s="23" t="s">
        <v>54</v>
      </c>
      <c r="D57" s="10" t="n">
        <v>174</v>
      </c>
      <c r="E57" s="10" t="n">
        <v>390</v>
      </c>
      <c r="F57" s="11" t="n">
        <f aca="false">E57/100*95</f>
        <v>370.5</v>
      </c>
    </row>
    <row r="58" customFormat="false" ht="12.75" hidden="false" customHeight="false" outlineLevel="0" collapsed="false">
      <c r="A58" s="10" t="s">
        <v>55</v>
      </c>
      <c r="B58" s="10" t="n">
        <v>36</v>
      </c>
      <c r="C58" s="18" t="n">
        <v>4.6</v>
      </c>
      <c r="D58" s="10" t="n">
        <v>1200</v>
      </c>
      <c r="E58" s="10" t="n">
        <v>130</v>
      </c>
      <c r="F58" s="11" t="n">
        <f aca="false">E58/100*95</f>
        <v>123.5</v>
      </c>
    </row>
    <row r="59" customFormat="false" ht="12.75" hidden="false" customHeight="false" outlineLevel="0" collapsed="false">
      <c r="A59" s="10" t="s">
        <v>12</v>
      </c>
      <c r="B59" s="10" t="n">
        <v>36</v>
      </c>
      <c r="C59" s="22" t="n">
        <v>1.01</v>
      </c>
      <c r="D59" s="10" t="n">
        <v>242</v>
      </c>
      <c r="E59" s="10" t="n">
        <v>390</v>
      </c>
      <c r="F59" s="11" t="n">
        <f aca="false">E59/100*95</f>
        <v>370.5</v>
      </c>
    </row>
    <row r="60" customFormat="false" ht="12.75" hidden="false" customHeight="false" outlineLevel="0" collapsed="false">
      <c r="A60" s="10" t="s">
        <v>56</v>
      </c>
      <c r="B60" s="10" t="n">
        <v>37</v>
      </c>
      <c r="C60" s="18" t="s">
        <v>57</v>
      </c>
      <c r="D60" s="10" t="n">
        <v>28</v>
      </c>
      <c r="E60" s="10" t="n">
        <v>420</v>
      </c>
      <c r="F60" s="11" t="n">
        <f aca="false">E60/100*95</f>
        <v>399</v>
      </c>
    </row>
    <row r="61" customFormat="false" ht="12.75" hidden="false" customHeight="false" outlineLevel="0" collapsed="false">
      <c r="A61" s="10" t="n">
        <v>35</v>
      </c>
      <c r="B61" s="10" t="n">
        <v>38</v>
      </c>
      <c r="C61" s="18" t="s">
        <v>58</v>
      </c>
      <c r="D61" s="10" t="n">
        <v>128</v>
      </c>
      <c r="E61" s="10" t="n">
        <v>70</v>
      </c>
      <c r="F61" s="11" t="n">
        <f aca="false">E61/100*95</f>
        <v>66.5</v>
      </c>
    </row>
    <row r="62" customFormat="false" ht="12.75" hidden="false" customHeight="false" outlineLevel="0" collapsed="false">
      <c r="A62" s="10" t="n">
        <v>45</v>
      </c>
      <c r="B62" s="10" t="n">
        <v>38</v>
      </c>
      <c r="C62" s="18" t="n">
        <v>4.5</v>
      </c>
      <c r="D62" s="10" t="n">
        <v>40</v>
      </c>
      <c r="E62" s="10" t="n">
        <v>70</v>
      </c>
      <c r="F62" s="11" t="n">
        <f aca="false">E62/100*95</f>
        <v>66.5</v>
      </c>
    </row>
    <row r="63" customFormat="false" ht="12.75" hidden="false" customHeight="false" outlineLevel="0" collapsed="false">
      <c r="A63" s="10" t="s">
        <v>12</v>
      </c>
      <c r="B63" s="10" t="n">
        <v>38</v>
      </c>
      <c r="C63" s="23" t="s">
        <v>59</v>
      </c>
      <c r="D63" s="10" t="n">
        <v>51</v>
      </c>
      <c r="E63" s="10" t="n">
        <v>390</v>
      </c>
      <c r="F63" s="11" t="n">
        <f aca="false">E63/100*95</f>
        <v>370.5</v>
      </c>
    </row>
    <row r="64" customFormat="false" ht="12.75" hidden="false" customHeight="false" outlineLevel="0" collapsed="false">
      <c r="A64" s="10" t="n">
        <v>20</v>
      </c>
      <c r="B64" s="10" t="n">
        <v>40</v>
      </c>
      <c r="C64" s="23" t="n">
        <v>2.34</v>
      </c>
      <c r="D64" s="10" t="n">
        <v>23</v>
      </c>
      <c r="E64" s="10" t="n">
        <v>70</v>
      </c>
      <c r="F64" s="11" t="n">
        <f aca="false">E64/100*95</f>
        <v>66.5</v>
      </c>
    </row>
    <row r="65" customFormat="false" ht="12.75" hidden="false" customHeight="false" outlineLevel="0" collapsed="false">
      <c r="A65" s="10" t="n">
        <v>35</v>
      </c>
      <c r="B65" s="10" t="n">
        <v>40</v>
      </c>
      <c r="C65" s="18"/>
      <c r="D65" s="10" t="n">
        <v>749</v>
      </c>
      <c r="E65" s="10" t="n">
        <v>70</v>
      </c>
      <c r="F65" s="11" t="n">
        <f aca="false">E65/100*95</f>
        <v>66.5</v>
      </c>
    </row>
    <row r="66" customFormat="false" ht="12.75" hidden="false" customHeight="false" outlineLevel="0" collapsed="false">
      <c r="A66" s="10" t="s">
        <v>36</v>
      </c>
      <c r="B66" s="10" t="n">
        <v>40</v>
      </c>
      <c r="C66" s="18" t="s">
        <v>60</v>
      </c>
      <c r="D66" s="10" t="n">
        <v>167</v>
      </c>
      <c r="E66" s="10" t="n">
        <v>120</v>
      </c>
      <c r="F66" s="11" t="n">
        <f aca="false">E66/100*95</f>
        <v>114</v>
      </c>
    </row>
    <row r="67" customFormat="false" ht="12.75" hidden="false" customHeight="false" outlineLevel="0" collapsed="false">
      <c r="A67" s="10" t="s">
        <v>61</v>
      </c>
      <c r="B67" s="10" t="n">
        <v>40</v>
      </c>
      <c r="C67" s="18" t="s">
        <v>62</v>
      </c>
      <c r="D67" s="10" t="n">
        <v>57</v>
      </c>
      <c r="E67" s="10" t="n">
        <v>210</v>
      </c>
      <c r="F67" s="11" t="n">
        <f aca="false">E67/100*95</f>
        <v>199.5</v>
      </c>
    </row>
    <row r="68" customFormat="false" ht="12.75" hidden="false" customHeight="false" outlineLevel="0" collapsed="false">
      <c r="A68" s="10" t="s">
        <v>63</v>
      </c>
      <c r="B68" s="10" t="n">
        <v>40</v>
      </c>
      <c r="C68" s="18" t="n">
        <v>2.97</v>
      </c>
      <c r="D68" s="10" t="n">
        <v>29</v>
      </c>
      <c r="E68" s="10" t="n">
        <v>325</v>
      </c>
      <c r="F68" s="11" t="n">
        <f aca="false">E68/100*95</f>
        <v>308.75</v>
      </c>
    </row>
    <row r="69" customFormat="false" ht="12.75" hidden="false" customHeight="false" outlineLevel="0" collapsed="false">
      <c r="A69" s="10" t="s">
        <v>15</v>
      </c>
      <c r="B69" s="10" t="n">
        <v>40</v>
      </c>
      <c r="C69" s="17"/>
      <c r="D69" s="10" t="n">
        <v>969</v>
      </c>
      <c r="E69" s="10" t="n">
        <v>325</v>
      </c>
      <c r="F69" s="11" t="n">
        <f aca="false">E69/100*95</f>
        <v>308.75</v>
      </c>
    </row>
    <row r="70" customFormat="false" ht="12.75" hidden="false" customHeight="false" outlineLevel="0" collapsed="false">
      <c r="A70" s="10" t="s">
        <v>53</v>
      </c>
      <c r="B70" s="10" t="n">
        <v>40</v>
      </c>
      <c r="C70" s="17"/>
      <c r="D70" s="10" t="n">
        <v>539</v>
      </c>
      <c r="E70" s="10" t="n">
        <v>480</v>
      </c>
      <c r="F70" s="11" t="n">
        <f aca="false">E70/100*95</f>
        <v>456</v>
      </c>
    </row>
    <row r="71" customFormat="false" ht="12.75" hidden="false" customHeight="false" outlineLevel="0" collapsed="false">
      <c r="A71" s="10" t="s">
        <v>49</v>
      </c>
      <c r="B71" s="10" t="n">
        <v>40</v>
      </c>
      <c r="C71" s="18" t="n">
        <v>3.52</v>
      </c>
      <c r="D71" s="10" t="n">
        <v>36</v>
      </c>
      <c r="E71" s="10" t="n">
        <v>900</v>
      </c>
      <c r="F71" s="11" t="n">
        <f aca="false">E71/100*95</f>
        <v>855</v>
      </c>
    </row>
    <row r="72" customFormat="false" ht="12.75" hidden="false" customHeight="false" outlineLevel="0" collapsed="false">
      <c r="A72" s="10" t="n">
        <v>20</v>
      </c>
      <c r="B72" s="10" t="n">
        <v>42</v>
      </c>
      <c r="C72" s="17" t="s">
        <v>64</v>
      </c>
      <c r="D72" s="10" t="n">
        <v>1110</v>
      </c>
      <c r="E72" s="10" t="n">
        <v>70</v>
      </c>
      <c r="F72" s="11" t="n">
        <f aca="false">E72/100*95</f>
        <v>66.5</v>
      </c>
    </row>
    <row r="73" customFormat="false" ht="12.75" hidden="false" customHeight="false" outlineLevel="0" collapsed="false">
      <c r="A73" s="10" t="s">
        <v>65</v>
      </c>
      <c r="B73" s="10" t="n">
        <v>42</v>
      </c>
      <c r="C73" s="18" t="s">
        <v>66</v>
      </c>
      <c r="D73" s="10" t="n">
        <v>157</v>
      </c>
      <c r="E73" s="10" t="n">
        <v>105</v>
      </c>
      <c r="F73" s="11" t="n">
        <f aca="false">E73/100*95</f>
        <v>99.75</v>
      </c>
    </row>
    <row r="74" customFormat="false" ht="12.75" hidden="false" customHeight="false" outlineLevel="0" collapsed="false">
      <c r="A74" s="10" t="s">
        <v>46</v>
      </c>
      <c r="B74" s="10" t="n">
        <v>42</v>
      </c>
      <c r="C74" s="18"/>
      <c r="D74" s="10" t="n">
        <v>1884</v>
      </c>
      <c r="E74" s="10" t="n">
        <v>110</v>
      </c>
      <c r="F74" s="11" t="n">
        <f aca="false">E74/100*95</f>
        <v>104.5</v>
      </c>
    </row>
    <row r="75" customFormat="false" ht="12.75" hidden="false" customHeight="false" outlineLevel="0" collapsed="false">
      <c r="A75" s="10" t="s">
        <v>67</v>
      </c>
      <c r="B75" s="10" t="n">
        <v>42</v>
      </c>
      <c r="C75" s="18"/>
      <c r="D75" s="10" t="n">
        <v>378</v>
      </c>
      <c r="E75" s="10" t="n">
        <v>130</v>
      </c>
      <c r="F75" s="11" t="n">
        <f aca="false">E75/100*95</f>
        <v>123.5</v>
      </c>
    </row>
    <row r="76" customFormat="false" ht="12.75" hidden="false" customHeight="false" outlineLevel="0" collapsed="false">
      <c r="A76" s="10" t="s">
        <v>12</v>
      </c>
      <c r="B76" s="10" t="n">
        <v>42</v>
      </c>
      <c r="C76" s="23" t="n">
        <v>2.12</v>
      </c>
      <c r="D76" s="10" t="n">
        <v>23</v>
      </c>
      <c r="E76" s="10" t="n">
        <v>390</v>
      </c>
      <c r="F76" s="11" t="n">
        <f aca="false">E76/100*95</f>
        <v>370.5</v>
      </c>
    </row>
    <row r="77" customFormat="false" ht="12.75" hidden="false" customHeight="false" outlineLevel="0" collapsed="false">
      <c r="A77" s="10" t="s">
        <v>53</v>
      </c>
      <c r="B77" s="10" t="n">
        <v>42</v>
      </c>
      <c r="C77" s="17" t="s">
        <v>68</v>
      </c>
      <c r="D77" s="10" t="n">
        <v>317</v>
      </c>
      <c r="E77" s="10" t="n">
        <v>480</v>
      </c>
      <c r="F77" s="11" t="n">
        <f aca="false">E77/100*95</f>
        <v>456</v>
      </c>
    </row>
    <row r="78" customFormat="false" ht="12.75" hidden="false" customHeight="false" outlineLevel="0" collapsed="false">
      <c r="A78" s="10" t="s">
        <v>69</v>
      </c>
      <c r="B78" s="10" t="n">
        <v>45</v>
      </c>
      <c r="C78" s="24" t="s">
        <v>70</v>
      </c>
      <c r="D78" s="10" t="n">
        <v>5112</v>
      </c>
      <c r="E78" s="10" t="n">
        <v>170</v>
      </c>
      <c r="F78" s="11" t="n">
        <f aca="false">E78/100*95</f>
        <v>161.5</v>
      </c>
    </row>
    <row r="79" customFormat="false" ht="12.75" hidden="false" customHeight="false" outlineLevel="0" collapsed="false">
      <c r="A79" s="10" t="s">
        <v>71</v>
      </c>
      <c r="B79" s="10" t="n">
        <v>45</v>
      </c>
      <c r="C79" s="24" t="n">
        <v>5.65</v>
      </c>
      <c r="D79" s="10" t="n">
        <v>655</v>
      </c>
      <c r="E79" s="10" t="n">
        <v>190</v>
      </c>
      <c r="F79" s="11" t="n">
        <f aca="false">E79/100*95</f>
        <v>180.5</v>
      </c>
    </row>
    <row r="80" customFormat="false" ht="12.75" hidden="false" customHeight="false" outlineLevel="0" collapsed="false">
      <c r="A80" s="10" t="s">
        <v>12</v>
      </c>
      <c r="B80" s="10" t="n">
        <v>45</v>
      </c>
      <c r="C80" s="18" t="n">
        <v>3.1</v>
      </c>
      <c r="D80" s="10" t="n">
        <v>38</v>
      </c>
      <c r="E80" s="10" t="n">
        <v>390</v>
      </c>
      <c r="F80" s="11" t="n">
        <f aca="false">E80/100*95</f>
        <v>370.5</v>
      </c>
    </row>
    <row r="81" customFormat="false" ht="12.75" hidden="false" customHeight="false" outlineLevel="0" collapsed="false">
      <c r="A81" s="25" t="s">
        <v>72</v>
      </c>
      <c r="B81" s="10" t="n">
        <v>48</v>
      </c>
      <c r="C81" s="18" t="s">
        <v>73</v>
      </c>
      <c r="D81" s="10" t="n">
        <v>137</v>
      </c>
      <c r="E81" s="10" t="n">
        <v>70</v>
      </c>
      <c r="F81" s="11" t="n">
        <f aca="false">E81/100*95</f>
        <v>66.5</v>
      </c>
    </row>
    <row r="82" customFormat="false" ht="12.75" hidden="false" customHeight="false" outlineLevel="0" collapsed="false">
      <c r="A82" s="10" t="s">
        <v>74</v>
      </c>
      <c r="B82" s="10" t="n">
        <v>48</v>
      </c>
      <c r="C82" s="18" t="n">
        <v>5.8</v>
      </c>
      <c r="D82" s="10" t="n">
        <v>2098</v>
      </c>
      <c r="E82" s="10" t="n">
        <v>100</v>
      </c>
      <c r="F82" s="11" t="n">
        <f aca="false">E82/100*95</f>
        <v>95</v>
      </c>
    </row>
    <row r="83" customFormat="false" ht="12.75" hidden="false" customHeight="false" outlineLevel="0" collapsed="false">
      <c r="A83" s="10" t="s">
        <v>75</v>
      </c>
      <c r="B83" s="10" t="n">
        <v>48</v>
      </c>
      <c r="C83" s="18" t="s">
        <v>76</v>
      </c>
      <c r="D83" s="10" t="n">
        <v>93</v>
      </c>
      <c r="E83" s="10" t="n">
        <v>100</v>
      </c>
      <c r="F83" s="11" t="n">
        <f aca="false">E83/100*95</f>
        <v>95</v>
      </c>
    </row>
    <row r="84" customFormat="false" ht="12.75" hidden="false" customHeight="false" outlineLevel="0" collapsed="false">
      <c r="A84" s="10" t="s">
        <v>77</v>
      </c>
      <c r="B84" s="10" t="n">
        <v>49</v>
      </c>
      <c r="C84" s="24" t="s">
        <v>78</v>
      </c>
      <c r="D84" s="10" t="n">
        <v>115</v>
      </c>
      <c r="E84" s="10" t="n">
        <v>140</v>
      </c>
      <c r="F84" s="11" t="n">
        <f aca="false">E84/100*95</f>
        <v>133</v>
      </c>
    </row>
    <row r="85" customFormat="false" ht="12.75" hidden="false" customHeight="false" outlineLevel="0" collapsed="false">
      <c r="A85" s="10" t="n">
        <v>45</v>
      </c>
      <c r="B85" s="10" t="n">
        <v>50</v>
      </c>
      <c r="C85" s="18" t="s">
        <v>79</v>
      </c>
      <c r="D85" s="10" t="n">
        <v>372</v>
      </c>
      <c r="E85" s="10" t="n">
        <v>100</v>
      </c>
      <c r="F85" s="11" t="n">
        <f aca="false">E85/100*95</f>
        <v>95</v>
      </c>
    </row>
    <row r="86" customFormat="false" ht="12.75" hidden="false" customHeight="false" outlineLevel="0" collapsed="false">
      <c r="A86" s="10" t="s">
        <v>65</v>
      </c>
      <c r="B86" s="10" t="n">
        <v>50</v>
      </c>
      <c r="C86" s="18"/>
      <c r="D86" s="10" t="n">
        <v>1842</v>
      </c>
      <c r="E86" s="10" t="n">
        <v>100</v>
      </c>
      <c r="F86" s="11" t="n">
        <f aca="false">E86/100*95</f>
        <v>95</v>
      </c>
    </row>
    <row r="87" customFormat="false" ht="12.75" hidden="false" customHeight="false" outlineLevel="0" collapsed="false">
      <c r="A87" s="10" t="s">
        <v>80</v>
      </c>
      <c r="B87" s="10" t="n">
        <v>50</v>
      </c>
      <c r="C87" s="18"/>
      <c r="D87" s="10" t="n">
        <v>1445</v>
      </c>
      <c r="E87" s="10" t="n">
        <v>100</v>
      </c>
      <c r="F87" s="11" t="n">
        <f aca="false">E87/100*95</f>
        <v>95</v>
      </c>
    </row>
    <row r="88" customFormat="false" ht="12.75" hidden="false" customHeight="false" outlineLevel="0" collapsed="false">
      <c r="A88" s="10" t="s">
        <v>19</v>
      </c>
      <c r="B88" s="10" t="n">
        <v>50</v>
      </c>
      <c r="C88" s="18" t="s">
        <v>81</v>
      </c>
      <c r="D88" s="10" t="n">
        <v>1844</v>
      </c>
      <c r="E88" s="10" t="n">
        <v>120</v>
      </c>
      <c r="F88" s="11" t="n">
        <f aca="false">E88/100*95</f>
        <v>114</v>
      </c>
    </row>
    <row r="89" customFormat="false" ht="12.75" hidden="false" customHeight="false" outlineLevel="0" collapsed="false">
      <c r="A89" s="10" t="s">
        <v>36</v>
      </c>
      <c r="B89" s="10" t="n">
        <v>50</v>
      </c>
      <c r="C89" s="18" t="s">
        <v>82</v>
      </c>
      <c r="D89" s="10" t="n">
        <v>1054</v>
      </c>
      <c r="E89" s="10" t="n">
        <v>120</v>
      </c>
      <c r="F89" s="11" t="n">
        <f aca="false">E89/100*95</f>
        <v>114</v>
      </c>
    </row>
    <row r="90" customFormat="false" ht="12.75" hidden="false" customHeight="false" outlineLevel="0" collapsed="false">
      <c r="A90" s="10" t="s">
        <v>63</v>
      </c>
      <c r="B90" s="10" t="n">
        <v>50</v>
      </c>
      <c r="C90" s="18" t="n">
        <v>1.55</v>
      </c>
      <c r="D90" s="10" t="n">
        <v>24</v>
      </c>
      <c r="E90" s="10" t="n">
        <v>325</v>
      </c>
      <c r="F90" s="11" t="n">
        <f aca="false">E90/100*95</f>
        <v>308.75</v>
      </c>
    </row>
    <row r="91" customFormat="false" ht="12.75" hidden="false" customHeight="false" outlineLevel="0" collapsed="false">
      <c r="A91" s="10" t="s">
        <v>83</v>
      </c>
      <c r="B91" s="10" t="n">
        <v>50</v>
      </c>
      <c r="C91" s="18" t="n">
        <v>1.35</v>
      </c>
      <c r="D91" s="10" t="n">
        <v>20</v>
      </c>
      <c r="E91" s="10" t="n">
        <v>325</v>
      </c>
      <c r="F91" s="11" t="n">
        <f aca="false">E91/100*95</f>
        <v>308.75</v>
      </c>
    </row>
    <row r="92" customFormat="false" ht="12.75" hidden="false" customHeight="false" outlineLevel="0" collapsed="false">
      <c r="A92" s="10" t="s">
        <v>84</v>
      </c>
      <c r="B92" s="10" t="n">
        <v>50</v>
      </c>
      <c r="C92" s="18" t="n">
        <v>1.78</v>
      </c>
      <c r="D92" s="10" t="n">
        <v>27.6</v>
      </c>
      <c r="E92" s="10" t="n">
        <v>450</v>
      </c>
      <c r="F92" s="11" t="n">
        <f aca="false">E92/100*95</f>
        <v>427.5</v>
      </c>
    </row>
    <row r="93" customFormat="false" ht="12.75" hidden="false" customHeight="false" outlineLevel="0" collapsed="false">
      <c r="A93" s="10" t="s">
        <v>37</v>
      </c>
      <c r="B93" s="10" t="n">
        <v>50</v>
      </c>
      <c r="C93" s="22" t="s">
        <v>85</v>
      </c>
      <c r="D93" s="10" t="n">
        <v>334</v>
      </c>
      <c r="E93" s="10" t="n">
        <v>320</v>
      </c>
      <c r="F93" s="11" t="n">
        <f aca="false">E93/100*95</f>
        <v>304</v>
      </c>
    </row>
    <row r="94" customFormat="false" ht="12.75" hidden="false" customHeight="false" outlineLevel="0" collapsed="false">
      <c r="A94" s="10" t="s">
        <v>86</v>
      </c>
      <c r="B94" s="10" t="n">
        <v>50</v>
      </c>
      <c r="C94" s="18" t="s">
        <v>87</v>
      </c>
      <c r="D94" s="10" t="n">
        <v>90</v>
      </c>
      <c r="E94" s="10" t="n">
        <v>200</v>
      </c>
      <c r="F94" s="11" t="n">
        <f aca="false">E94/100*95</f>
        <v>190</v>
      </c>
    </row>
    <row r="95" customFormat="false" ht="12.75" hidden="false" customHeight="false" outlineLevel="0" collapsed="false">
      <c r="A95" s="10" t="s">
        <v>88</v>
      </c>
      <c r="B95" s="10" t="n">
        <v>50</v>
      </c>
      <c r="C95" s="18"/>
      <c r="D95" s="10" t="n">
        <v>393</v>
      </c>
      <c r="E95" s="10" t="n">
        <v>180</v>
      </c>
      <c r="F95" s="11" t="n">
        <f aca="false">E95/100*95</f>
        <v>171</v>
      </c>
    </row>
    <row r="96" customFormat="false" ht="12.75" hidden="false" customHeight="false" outlineLevel="0" collapsed="false">
      <c r="A96" s="10" t="s">
        <v>89</v>
      </c>
      <c r="B96" s="10" t="n">
        <v>50</v>
      </c>
      <c r="C96" s="18" t="s">
        <v>90</v>
      </c>
      <c r="D96" s="10" t="n">
        <v>277</v>
      </c>
      <c r="E96" s="10" t="n">
        <v>600</v>
      </c>
      <c r="F96" s="11" t="n">
        <f aca="false">E96/100*95</f>
        <v>570</v>
      </c>
    </row>
    <row r="97" customFormat="false" ht="12.75" hidden="false" customHeight="false" outlineLevel="0" collapsed="false">
      <c r="A97" s="10" t="s">
        <v>14</v>
      </c>
      <c r="B97" s="10" t="n">
        <v>50</v>
      </c>
      <c r="C97" s="18" t="s">
        <v>91</v>
      </c>
      <c r="D97" s="10" t="n">
        <v>824</v>
      </c>
      <c r="E97" s="10" t="n">
        <v>190</v>
      </c>
      <c r="F97" s="11" t="n">
        <f aca="false">E97/100*95</f>
        <v>180.5</v>
      </c>
    </row>
    <row r="98" customFormat="false" ht="12.75" hidden="false" customHeight="false" outlineLevel="0" collapsed="false">
      <c r="A98" s="10" t="s">
        <v>9</v>
      </c>
      <c r="B98" s="10" t="n">
        <v>50</v>
      </c>
      <c r="C98" s="18" t="n">
        <v>3.26</v>
      </c>
      <c r="D98" s="10" t="n">
        <v>50</v>
      </c>
      <c r="E98" s="10" t="n">
        <v>400</v>
      </c>
      <c r="F98" s="11" t="n">
        <f aca="false">E98/100*95</f>
        <v>380</v>
      </c>
    </row>
    <row r="99" customFormat="false" ht="12.75" hidden="false" customHeight="false" outlineLevel="0" collapsed="false">
      <c r="A99" s="10" t="s">
        <v>18</v>
      </c>
      <c r="B99" s="10" t="n">
        <v>50</v>
      </c>
      <c r="C99" s="18" t="s">
        <v>92</v>
      </c>
      <c r="D99" s="10" t="n">
        <v>314</v>
      </c>
      <c r="E99" s="10" t="n">
        <v>420</v>
      </c>
      <c r="F99" s="11" t="n">
        <f aca="false">E99/100*95</f>
        <v>399</v>
      </c>
    </row>
    <row r="100" customFormat="false" ht="12.75" hidden="false" customHeight="false" outlineLevel="0" collapsed="false">
      <c r="A100" s="10" t="s">
        <v>49</v>
      </c>
      <c r="B100" s="10" t="n">
        <v>50</v>
      </c>
      <c r="C100" s="17" t="s">
        <v>93</v>
      </c>
      <c r="D100" s="10" t="n">
        <v>377</v>
      </c>
      <c r="E100" s="10" t="n">
        <v>900</v>
      </c>
      <c r="F100" s="11" t="n">
        <f aca="false">E100/100*95</f>
        <v>855</v>
      </c>
    </row>
    <row r="101" customFormat="false" ht="12.75" hidden="false" customHeight="false" outlineLevel="0" collapsed="false">
      <c r="A101" s="10" t="s">
        <v>94</v>
      </c>
      <c r="B101" s="10" t="n">
        <v>51</v>
      </c>
      <c r="C101" s="18" t="n">
        <v>2.59</v>
      </c>
      <c r="D101" s="10" t="n">
        <v>41</v>
      </c>
      <c r="E101" s="10" t="n">
        <v>360</v>
      </c>
      <c r="F101" s="11" t="n">
        <f aca="false">E101/100*95</f>
        <v>342</v>
      </c>
    </row>
    <row r="102" customFormat="false" ht="12.75" hidden="false" customHeight="false" outlineLevel="0" collapsed="false">
      <c r="A102" s="10" t="n">
        <v>35</v>
      </c>
      <c r="B102" s="10" t="n">
        <v>53</v>
      </c>
      <c r="C102" s="18" t="n">
        <v>3.46</v>
      </c>
      <c r="D102" s="10" t="n">
        <v>2303</v>
      </c>
      <c r="E102" s="10" t="n">
        <v>80</v>
      </c>
      <c r="F102" s="11" t="n">
        <f aca="false">E102/100*95</f>
        <v>76</v>
      </c>
    </row>
    <row r="103" customFormat="false" ht="12.75" hidden="false" customHeight="false" outlineLevel="0" collapsed="false">
      <c r="A103" s="10" t="s">
        <v>63</v>
      </c>
      <c r="B103" s="10" t="n">
        <v>53</v>
      </c>
      <c r="C103" s="26"/>
      <c r="D103" s="10" t="n">
        <v>203</v>
      </c>
      <c r="E103" s="10" t="n">
        <v>325</v>
      </c>
      <c r="F103" s="11" t="n">
        <f aca="false">E103/100*95</f>
        <v>308.75</v>
      </c>
    </row>
    <row r="104" customFormat="false" ht="12.75" hidden="false" customHeight="false" outlineLevel="0" collapsed="false">
      <c r="A104" s="10" t="s">
        <v>95</v>
      </c>
      <c r="B104" s="10" t="n">
        <v>53</v>
      </c>
      <c r="C104" s="18" t="n">
        <v>1.99</v>
      </c>
      <c r="D104" s="10" t="n">
        <v>34</v>
      </c>
      <c r="E104" s="10" t="n">
        <v>600</v>
      </c>
      <c r="F104" s="11" t="n">
        <f aca="false">E104/100*95</f>
        <v>570</v>
      </c>
    </row>
    <row r="105" customFormat="false" ht="12.75" hidden="false" customHeight="false" outlineLevel="0" collapsed="false">
      <c r="A105" s="10" t="s">
        <v>14</v>
      </c>
      <c r="B105" s="10" t="n">
        <v>55</v>
      </c>
      <c r="C105" s="18" t="n">
        <v>7.5</v>
      </c>
      <c r="D105" s="10" t="n">
        <v>4188</v>
      </c>
      <c r="E105" s="10" t="n">
        <v>190</v>
      </c>
      <c r="F105" s="11" t="n">
        <f aca="false">E105/100*95</f>
        <v>180.5</v>
      </c>
    </row>
    <row r="106" customFormat="false" ht="12.75" hidden="false" customHeight="false" outlineLevel="0" collapsed="false">
      <c r="A106" s="10" t="s">
        <v>65</v>
      </c>
      <c r="B106" s="10" t="n">
        <v>56</v>
      </c>
      <c r="C106" s="18" t="s">
        <v>96</v>
      </c>
      <c r="D106" s="27" t="n">
        <v>148</v>
      </c>
      <c r="E106" s="10" t="n">
        <v>100</v>
      </c>
      <c r="F106" s="11" t="n">
        <f aca="false">E106/100*95</f>
        <v>95</v>
      </c>
    </row>
    <row r="107" customFormat="false" ht="12.75" hidden="false" customHeight="false" outlineLevel="0" collapsed="false">
      <c r="A107" s="10" t="s">
        <v>97</v>
      </c>
      <c r="B107" s="10" t="n">
        <v>56</v>
      </c>
      <c r="C107" s="18" t="s">
        <v>98</v>
      </c>
      <c r="D107" s="27" t="n">
        <v>262</v>
      </c>
      <c r="E107" s="10" t="n">
        <v>200</v>
      </c>
      <c r="F107" s="11" t="n">
        <f aca="false">E107/100*95</f>
        <v>190</v>
      </c>
    </row>
    <row r="108" customFormat="false" ht="12.75" hidden="false" customHeight="false" outlineLevel="0" collapsed="false">
      <c r="A108" s="10" t="s">
        <v>99</v>
      </c>
      <c r="B108" s="10" t="n">
        <v>56</v>
      </c>
      <c r="C108" s="18" t="n">
        <v>2.74</v>
      </c>
      <c r="D108" s="27" t="n">
        <v>53</v>
      </c>
      <c r="E108" s="10" t="n">
        <v>300</v>
      </c>
      <c r="F108" s="11" t="n">
        <f aca="false">E108/100*95</f>
        <v>285</v>
      </c>
    </row>
    <row r="109" customFormat="false" ht="12.75" hidden="false" customHeight="false" outlineLevel="0" collapsed="false">
      <c r="A109" s="10" t="s">
        <v>63</v>
      </c>
      <c r="B109" s="10" t="n">
        <v>56</v>
      </c>
      <c r="C109" s="24"/>
      <c r="D109" s="10" t="n">
        <v>1060</v>
      </c>
      <c r="E109" s="10" t="n">
        <v>325</v>
      </c>
      <c r="F109" s="11" t="n">
        <f aca="false">E109/100*95</f>
        <v>308.75</v>
      </c>
    </row>
    <row r="110" customFormat="false" ht="12.75" hidden="false" customHeight="false" outlineLevel="0" collapsed="false">
      <c r="A110" s="10" t="s">
        <v>12</v>
      </c>
      <c r="B110" s="10" t="n">
        <v>56</v>
      </c>
      <c r="C110" s="23" t="n">
        <v>3.04</v>
      </c>
      <c r="D110" s="10" t="n">
        <v>58</v>
      </c>
      <c r="E110" s="10" t="n">
        <v>390</v>
      </c>
      <c r="F110" s="11" t="n">
        <f aca="false">E110/100*95</f>
        <v>370.5</v>
      </c>
    </row>
    <row r="111" customFormat="false" ht="12.75" hidden="false" customHeight="false" outlineLevel="0" collapsed="false">
      <c r="A111" s="10" t="s">
        <v>12</v>
      </c>
      <c r="B111" s="10" t="n">
        <v>57</v>
      </c>
      <c r="C111" s="23" t="n">
        <v>3.02</v>
      </c>
      <c r="D111" s="10" t="n">
        <v>60</v>
      </c>
      <c r="E111" s="10" t="n">
        <v>390</v>
      </c>
      <c r="F111" s="11" t="n">
        <f aca="false">E111/100*95</f>
        <v>370.5</v>
      </c>
    </row>
    <row r="112" customFormat="false" ht="12.75" hidden="false" customHeight="false" outlineLevel="0" collapsed="false">
      <c r="A112" s="10" t="n">
        <v>20</v>
      </c>
      <c r="B112" s="10" t="n">
        <v>60</v>
      </c>
      <c r="C112" s="18" t="n">
        <v>1.85</v>
      </c>
      <c r="D112" s="10" t="n">
        <v>503</v>
      </c>
      <c r="E112" s="10" t="n">
        <v>100</v>
      </c>
      <c r="F112" s="11" t="n">
        <f aca="false">E112/100*95</f>
        <v>95</v>
      </c>
    </row>
    <row r="113" customFormat="false" ht="12.75" hidden="false" customHeight="false" outlineLevel="0" collapsed="false">
      <c r="A113" s="10" t="s">
        <v>100</v>
      </c>
      <c r="B113" s="10" t="n">
        <v>60</v>
      </c>
      <c r="C113" s="18" t="s">
        <v>101</v>
      </c>
      <c r="D113" s="10" t="n">
        <v>152</v>
      </c>
      <c r="E113" s="10" t="n">
        <v>110</v>
      </c>
      <c r="F113" s="11" t="n">
        <f aca="false">E113/100*95</f>
        <v>104.5</v>
      </c>
    </row>
    <row r="114" customFormat="false" ht="12.75" hidden="false" customHeight="false" outlineLevel="0" collapsed="false">
      <c r="A114" s="10" t="s">
        <v>15</v>
      </c>
      <c r="B114" s="10" t="n">
        <v>60</v>
      </c>
      <c r="C114" s="18" t="n">
        <v>3.21</v>
      </c>
      <c r="D114" s="10" t="n">
        <v>71</v>
      </c>
      <c r="E114" s="10" t="n">
        <v>325</v>
      </c>
      <c r="F114" s="11" t="n">
        <f aca="false">E114/100*95</f>
        <v>308.75</v>
      </c>
    </row>
    <row r="115" customFormat="false" ht="12.75" hidden="false" customHeight="false" outlineLevel="0" collapsed="false">
      <c r="A115" s="10" t="s">
        <v>12</v>
      </c>
      <c r="B115" s="10" t="n">
        <v>60</v>
      </c>
      <c r="C115" s="18" t="n">
        <v>3.4</v>
      </c>
      <c r="D115" s="10" t="n">
        <v>75</v>
      </c>
      <c r="E115" s="10" t="n">
        <v>390</v>
      </c>
      <c r="F115" s="11" t="n">
        <f aca="false">E115/100*95</f>
        <v>370.5</v>
      </c>
    </row>
    <row r="116" customFormat="false" ht="12.75" hidden="false" customHeight="false" outlineLevel="0" collapsed="false">
      <c r="A116" s="10" t="s">
        <v>102</v>
      </c>
      <c r="B116" s="10" t="n">
        <v>60</v>
      </c>
      <c r="C116" s="18" t="n">
        <v>2.86</v>
      </c>
      <c r="D116" s="10" t="n">
        <v>63</v>
      </c>
      <c r="E116" s="10" t="n">
        <v>450</v>
      </c>
      <c r="F116" s="11" t="n">
        <f aca="false">E116/100*95</f>
        <v>427.5</v>
      </c>
    </row>
    <row r="117" customFormat="false" ht="12.75" hidden="false" customHeight="false" outlineLevel="0" collapsed="false">
      <c r="A117" s="10" t="s">
        <v>14</v>
      </c>
      <c r="B117" s="10" t="n">
        <v>60</v>
      </c>
      <c r="C117" s="18" t="s">
        <v>103</v>
      </c>
      <c r="D117" s="10" t="n">
        <v>174</v>
      </c>
      <c r="E117" s="10" t="n">
        <v>190</v>
      </c>
      <c r="F117" s="11" t="n">
        <f aca="false">E117/100*95</f>
        <v>180.5</v>
      </c>
    </row>
    <row r="118" customFormat="false" ht="12.75" hidden="false" customHeight="false" outlineLevel="0" collapsed="false">
      <c r="A118" s="10" t="s">
        <v>9</v>
      </c>
      <c r="B118" s="10" t="n">
        <v>60</v>
      </c>
      <c r="C118" s="18" t="n">
        <v>1.4</v>
      </c>
      <c r="D118" s="10" t="n">
        <v>31</v>
      </c>
      <c r="E118" s="10" t="n">
        <v>400</v>
      </c>
      <c r="F118" s="11" t="n">
        <f aca="false">E118/100*95</f>
        <v>380</v>
      </c>
    </row>
    <row r="119" customFormat="false" ht="12.75" hidden="false" customHeight="false" outlineLevel="0" collapsed="false">
      <c r="A119" s="10" t="s">
        <v>18</v>
      </c>
      <c r="B119" s="10" t="n">
        <v>60</v>
      </c>
      <c r="C119" s="23" t="s">
        <v>104</v>
      </c>
      <c r="D119" s="10" t="n">
        <v>336</v>
      </c>
      <c r="E119" s="10" t="n">
        <v>420</v>
      </c>
      <c r="F119" s="11" t="n">
        <f aca="false">E119/100*95</f>
        <v>399</v>
      </c>
    </row>
    <row r="120" customFormat="false" ht="12.75" hidden="false" customHeight="false" outlineLevel="0" collapsed="false">
      <c r="A120" s="10" t="s">
        <v>105</v>
      </c>
      <c r="B120" s="10" t="n">
        <v>60</v>
      </c>
      <c r="C120" s="18" t="s">
        <v>106</v>
      </c>
      <c r="D120" s="10" t="n">
        <v>125</v>
      </c>
      <c r="E120" s="10" t="n">
        <v>190</v>
      </c>
      <c r="F120" s="11" t="n">
        <f aca="false">E120/100*95</f>
        <v>180.5</v>
      </c>
    </row>
    <row r="121" customFormat="false" ht="12.75" hidden="false" customHeight="false" outlineLevel="0" collapsed="false">
      <c r="A121" s="10" t="s">
        <v>88</v>
      </c>
      <c r="B121" s="10" t="n">
        <v>60</v>
      </c>
      <c r="C121" s="18" t="n">
        <v>3.35</v>
      </c>
      <c r="D121" s="10" t="n">
        <v>712</v>
      </c>
      <c r="E121" s="10" t="n">
        <v>180</v>
      </c>
      <c r="F121" s="11" t="n">
        <f aca="false">E121/100*95</f>
        <v>171</v>
      </c>
    </row>
    <row r="122" customFormat="false" ht="12.75" hidden="false" customHeight="false" outlineLevel="0" collapsed="false">
      <c r="A122" s="10" t="s">
        <v>99</v>
      </c>
      <c r="B122" s="10" t="n">
        <v>60</v>
      </c>
      <c r="C122" s="18" t="s">
        <v>107</v>
      </c>
      <c r="D122" s="10" t="n">
        <v>95</v>
      </c>
      <c r="E122" s="10" t="n">
        <v>300</v>
      </c>
      <c r="F122" s="11" t="n">
        <f aca="false">E122/100*95</f>
        <v>285</v>
      </c>
    </row>
    <row r="123" customFormat="false" ht="12.75" hidden="false" customHeight="false" outlineLevel="0" collapsed="false">
      <c r="A123" s="10" t="s">
        <v>86</v>
      </c>
      <c r="B123" s="10" t="n">
        <v>60</v>
      </c>
      <c r="C123" s="18" t="s">
        <v>108</v>
      </c>
      <c r="D123" s="10" t="n">
        <v>203</v>
      </c>
      <c r="E123" s="10" t="n">
        <v>200</v>
      </c>
      <c r="F123" s="11" t="n">
        <f aca="false">E123/100*95</f>
        <v>190</v>
      </c>
    </row>
    <row r="124" customFormat="false" ht="12.75" hidden="false" customHeight="false" outlineLevel="0" collapsed="false">
      <c r="A124" s="10" t="s">
        <v>109</v>
      </c>
      <c r="B124" s="10" t="n">
        <v>60</v>
      </c>
      <c r="C124" s="22" t="n">
        <v>2.1</v>
      </c>
      <c r="D124" s="10" t="n">
        <v>46</v>
      </c>
      <c r="E124" s="10" t="n">
        <v>230</v>
      </c>
      <c r="F124" s="11" t="n">
        <f aca="false">E124/100*95</f>
        <v>218.5</v>
      </c>
    </row>
    <row r="125" customFormat="false" ht="12.75" hidden="false" customHeight="false" outlineLevel="0" collapsed="false">
      <c r="A125" s="10" t="s">
        <v>71</v>
      </c>
      <c r="B125" s="10" t="n">
        <v>60</v>
      </c>
      <c r="C125" s="22"/>
      <c r="D125" s="10" t="n">
        <v>4678</v>
      </c>
      <c r="E125" s="10" t="n">
        <v>170</v>
      </c>
      <c r="F125" s="11" t="n">
        <f aca="false">E125/100*95</f>
        <v>161.5</v>
      </c>
    </row>
    <row r="126" customFormat="false" ht="12.75" hidden="false" customHeight="false" outlineLevel="0" collapsed="false">
      <c r="A126" s="10" t="s">
        <v>110</v>
      </c>
      <c r="B126" s="10" t="n">
        <v>60</v>
      </c>
      <c r="C126" s="28" t="s">
        <v>111</v>
      </c>
      <c r="D126" s="10" t="n">
        <v>178</v>
      </c>
      <c r="E126" s="10" t="n">
        <v>320</v>
      </c>
      <c r="F126" s="11" t="n">
        <f aca="false">E126/100*95</f>
        <v>304</v>
      </c>
    </row>
    <row r="127" customFormat="false" ht="12.75" hidden="false" customHeight="false" outlineLevel="0" collapsed="false">
      <c r="A127" s="10" t="s">
        <v>112</v>
      </c>
      <c r="B127" s="10" t="n">
        <v>60</v>
      </c>
      <c r="C127" s="18" t="s">
        <v>113</v>
      </c>
      <c r="D127" s="10" t="n">
        <v>429</v>
      </c>
      <c r="E127" s="10" t="n">
        <v>450</v>
      </c>
      <c r="F127" s="11" t="n">
        <f aca="false">E127/100*95</f>
        <v>427.5</v>
      </c>
    </row>
    <row r="128" customFormat="false" ht="12.75" hidden="false" customHeight="false" outlineLevel="0" collapsed="false">
      <c r="A128" s="10" t="s">
        <v>114</v>
      </c>
      <c r="B128" s="10" t="n">
        <v>60</v>
      </c>
      <c r="C128" s="18" t="n">
        <v>1.53</v>
      </c>
      <c r="D128" s="10" t="n">
        <v>34</v>
      </c>
      <c r="E128" s="10" t="n">
        <v>480</v>
      </c>
      <c r="F128" s="11" t="n">
        <f aca="false">E128/100*95</f>
        <v>456</v>
      </c>
    </row>
    <row r="129" customFormat="false" ht="12.75" hidden="false" customHeight="false" outlineLevel="0" collapsed="false">
      <c r="A129" s="10" t="s">
        <v>49</v>
      </c>
      <c r="B129" s="10" t="n">
        <v>60</v>
      </c>
      <c r="C129" s="24" t="s">
        <v>115</v>
      </c>
      <c r="D129" s="10" t="n">
        <v>380</v>
      </c>
      <c r="E129" s="10" t="n">
        <v>900</v>
      </c>
      <c r="F129" s="11" t="n">
        <f aca="false">E129/100*95</f>
        <v>855</v>
      </c>
    </row>
    <row r="130" customFormat="false" ht="12.75" hidden="false" customHeight="false" outlineLevel="0" collapsed="false">
      <c r="A130" s="10" t="s">
        <v>49</v>
      </c>
      <c r="B130" s="10" t="n">
        <v>61</v>
      </c>
      <c r="C130" s="18" t="s">
        <v>116</v>
      </c>
      <c r="D130" s="10" t="n">
        <v>424</v>
      </c>
      <c r="E130" s="10" t="n">
        <v>900</v>
      </c>
      <c r="F130" s="11" t="n">
        <f aca="false">E130/100*95</f>
        <v>855</v>
      </c>
    </row>
    <row r="131" customFormat="false" ht="12.75" hidden="false" customHeight="false" outlineLevel="0" collapsed="false">
      <c r="A131" s="10" t="s">
        <v>117</v>
      </c>
      <c r="B131" s="10" t="n">
        <v>62</v>
      </c>
      <c r="C131" s="17" t="s">
        <v>118</v>
      </c>
      <c r="D131" s="10" t="n">
        <v>107</v>
      </c>
      <c r="E131" s="10" t="n">
        <v>500</v>
      </c>
      <c r="F131" s="11" t="n">
        <f aca="false">E131/100*95</f>
        <v>475</v>
      </c>
    </row>
    <row r="132" customFormat="false" ht="12.75" hidden="false" customHeight="false" outlineLevel="0" collapsed="false">
      <c r="A132" s="10" t="s">
        <v>75</v>
      </c>
      <c r="B132" s="10" t="n">
        <v>65</v>
      </c>
      <c r="C132" s="28" t="s">
        <v>119</v>
      </c>
      <c r="D132" s="10" t="n">
        <v>1928</v>
      </c>
      <c r="E132" s="10" t="n">
        <v>70</v>
      </c>
      <c r="F132" s="11" t="n">
        <f aca="false">E132/100*95</f>
        <v>66.5</v>
      </c>
    </row>
    <row r="133" customFormat="false" ht="12.75" hidden="false" customHeight="false" outlineLevel="0" collapsed="false">
      <c r="A133" s="10" t="s">
        <v>120</v>
      </c>
      <c r="B133" s="10" t="n">
        <v>65</v>
      </c>
      <c r="C133" s="18" t="s">
        <v>121</v>
      </c>
      <c r="D133" s="10" t="n">
        <v>53</v>
      </c>
      <c r="E133" s="10" t="n">
        <v>100</v>
      </c>
      <c r="F133" s="11" t="n">
        <f aca="false">E133/100*95</f>
        <v>95</v>
      </c>
    </row>
    <row r="134" customFormat="false" ht="12.75" hidden="false" customHeight="false" outlineLevel="0" collapsed="false">
      <c r="A134" s="10" t="s">
        <v>67</v>
      </c>
      <c r="B134" s="10" t="n">
        <v>65</v>
      </c>
      <c r="C134" s="22" t="s">
        <v>122</v>
      </c>
      <c r="D134" s="10" t="n">
        <v>89</v>
      </c>
      <c r="E134" s="10" t="n">
        <v>130</v>
      </c>
      <c r="F134" s="11" t="n">
        <f aca="false">E134/100*95</f>
        <v>123.5</v>
      </c>
    </row>
    <row r="135" customFormat="false" ht="12.75" hidden="false" customHeight="false" outlineLevel="0" collapsed="false">
      <c r="A135" s="10" t="s">
        <v>123</v>
      </c>
      <c r="B135" s="10" t="n">
        <v>65</v>
      </c>
      <c r="C135" s="22" t="n">
        <v>2.92</v>
      </c>
      <c r="D135" s="10" t="n">
        <v>76</v>
      </c>
      <c r="E135" s="10" t="n">
        <v>350</v>
      </c>
      <c r="F135" s="11" t="n">
        <f aca="false">E135/100*95</f>
        <v>332.5</v>
      </c>
    </row>
    <row r="136" customFormat="false" ht="12.75" hidden="false" customHeight="false" outlineLevel="0" collapsed="false">
      <c r="A136" s="10" t="s">
        <v>27</v>
      </c>
      <c r="B136" s="10" t="n">
        <v>65</v>
      </c>
      <c r="C136" s="18" t="n">
        <v>1.02</v>
      </c>
      <c r="D136" s="10" t="n">
        <v>26</v>
      </c>
      <c r="E136" s="10" t="n">
        <v>290</v>
      </c>
      <c r="F136" s="11" t="n">
        <f aca="false">E136/100*95</f>
        <v>275.5</v>
      </c>
    </row>
    <row r="137" customFormat="false" ht="12.75" hidden="false" customHeight="false" outlineLevel="0" collapsed="false">
      <c r="A137" s="10" t="s">
        <v>12</v>
      </c>
      <c r="B137" s="10" t="n">
        <v>65</v>
      </c>
      <c r="C137" s="26" t="s">
        <v>124</v>
      </c>
      <c r="D137" s="10" t="n">
        <v>690</v>
      </c>
      <c r="E137" s="10" t="n">
        <v>390</v>
      </c>
      <c r="F137" s="11" t="n">
        <f aca="false">E137/100*95</f>
        <v>370.5</v>
      </c>
    </row>
    <row r="138" customFormat="false" ht="12.75" hidden="false" customHeight="false" outlineLevel="0" collapsed="false">
      <c r="A138" s="10" t="s">
        <v>102</v>
      </c>
      <c r="B138" s="10" t="n">
        <v>65</v>
      </c>
      <c r="C138" s="18" t="n">
        <v>1.74</v>
      </c>
      <c r="D138" s="10" t="n">
        <v>45</v>
      </c>
      <c r="E138" s="10" t="n">
        <v>450</v>
      </c>
      <c r="F138" s="11" t="n">
        <f aca="false">E138/100*95</f>
        <v>427.5</v>
      </c>
    </row>
    <row r="139" customFormat="false" ht="12.75" hidden="false" customHeight="false" outlineLevel="0" collapsed="false">
      <c r="A139" s="10" t="n">
        <v>20</v>
      </c>
      <c r="B139" s="10" t="n">
        <v>70</v>
      </c>
      <c r="C139" s="18" t="s">
        <v>125</v>
      </c>
      <c r="D139" s="10" t="n">
        <v>144</v>
      </c>
      <c r="E139" s="10" t="n">
        <v>100</v>
      </c>
      <c r="F139" s="11" t="n">
        <f aca="false">E139/100*95</f>
        <v>95</v>
      </c>
    </row>
    <row r="140" customFormat="false" ht="12.75" hidden="false" customHeight="false" outlineLevel="0" collapsed="false">
      <c r="A140" s="10" t="s">
        <v>126</v>
      </c>
      <c r="B140" s="10" t="n">
        <v>70</v>
      </c>
      <c r="C140" s="24" t="s">
        <v>127</v>
      </c>
      <c r="D140" s="10" t="n">
        <v>49</v>
      </c>
      <c r="E140" s="10" t="n">
        <v>100</v>
      </c>
      <c r="F140" s="11" t="n">
        <f aca="false">E140/100*95</f>
        <v>95</v>
      </c>
    </row>
    <row r="141" customFormat="false" ht="12.75" hidden="false" customHeight="false" outlineLevel="0" collapsed="false">
      <c r="A141" s="10" t="s">
        <v>72</v>
      </c>
      <c r="B141" s="10" t="n">
        <v>70</v>
      </c>
      <c r="C141" s="24" t="n">
        <v>1.765</v>
      </c>
      <c r="D141" s="10" t="n">
        <v>594</v>
      </c>
      <c r="E141" s="10" t="n">
        <v>100</v>
      </c>
      <c r="F141" s="11" t="n">
        <f aca="false">E141/100*95</f>
        <v>95</v>
      </c>
    </row>
    <row r="142" customFormat="false" ht="12.75" hidden="false" customHeight="false" outlineLevel="0" collapsed="false">
      <c r="A142" s="10" t="s">
        <v>19</v>
      </c>
      <c r="B142" s="10" t="n">
        <v>70</v>
      </c>
      <c r="C142" s="18"/>
      <c r="D142" s="10" t="n">
        <v>95</v>
      </c>
      <c r="E142" s="10" t="n">
        <v>120</v>
      </c>
      <c r="F142" s="11" t="n">
        <f aca="false">E142/100*95</f>
        <v>114</v>
      </c>
    </row>
    <row r="143" customFormat="false" ht="12.75" hidden="false" customHeight="false" outlineLevel="0" collapsed="false">
      <c r="A143" s="10" t="s">
        <v>128</v>
      </c>
      <c r="B143" s="10" t="n">
        <v>70</v>
      </c>
      <c r="C143" s="28"/>
      <c r="D143" s="10" t="n">
        <v>1307</v>
      </c>
      <c r="E143" s="10" t="n">
        <v>120</v>
      </c>
      <c r="F143" s="11" t="n">
        <f aca="false">E143/100*95</f>
        <v>114</v>
      </c>
    </row>
    <row r="144" customFormat="false" ht="12.75" hidden="false" customHeight="false" outlineLevel="0" collapsed="false">
      <c r="A144" s="10" t="s">
        <v>36</v>
      </c>
      <c r="B144" s="10" t="n">
        <v>70</v>
      </c>
      <c r="C144" s="17"/>
      <c r="D144" s="10" t="n">
        <v>2393</v>
      </c>
      <c r="E144" s="10" t="n">
        <v>120</v>
      </c>
      <c r="F144" s="11" t="n">
        <f aca="false">E144/100*95</f>
        <v>114</v>
      </c>
    </row>
    <row r="145" customFormat="false" ht="12.75" hidden="false" customHeight="false" outlineLevel="0" collapsed="false">
      <c r="A145" s="10" t="s">
        <v>17</v>
      </c>
      <c r="B145" s="10" t="n">
        <v>70</v>
      </c>
      <c r="C145" s="28" t="s">
        <v>129</v>
      </c>
      <c r="D145" s="10" t="n">
        <v>149</v>
      </c>
      <c r="E145" s="10" t="n">
        <v>120</v>
      </c>
      <c r="F145" s="11" t="n">
        <f aca="false">E145/100*95</f>
        <v>114</v>
      </c>
    </row>
    <row r="146" customFormat="false" ht="12.75" hidden="false" customHeight="false" outlineLevel="0" collapsed="false">
      <c r="A146" s="10" t="s">
        <v>130</v>
      </c>
      <c r="B146" s="10" t="n">
        <v>70</v>
      </c>
      <c r="C146" s="18" t="s">
        <v>131</v>
      </c>
      <c r="D146" s="10" t="n">
        <v>260</v>
      </c>
      <c r="E146" s="10" t="n">
        <v>170</v>
      </c>
      <c r="F146" s="11" t="n">
        <f aca="false">E146/100*95</f>
        <v>161.5</v>
      </c>
    </row>
    <row r="147" customFormat="false" ht="12.75" hidden="false" customHeight="false" outlineLevel="0" collapsed="false">
      <c r="A147" s="10" t="s">
        <v>99</v>
      </c>
      <c r="B147" s="10" t="n">
        <v>70</v>
      </c>
      <c r="C147" s="18" t="n">
        <v>2.55</v>
      </c>
      <c r="D147" s="10" t="n">
        <v>77</v>
      </c>
      <c r="E147" s="10" t="n">
        <v>300</v>
      </c>
      <c r="F147" s="11" t="n">
        <f aca="false">E147/100*95</f>
        <v>285</v>
      </c>
    </row>
    <row r="148" customFormat="false" ht="12.75" hidden="false" customHeight="false" outlineLevel="0" collapsed="false">
      <c r="A148" s="10" t="s">
        <v>132</v>
      </c>
      <c r="B148" s="10" t="n">
        <v>70</v>
      </c>
      <c r="C148" s="18" t="n">
        <v>1.6</v>
      </c>
      <c r="D148" s="10" t="n">
        <v>48</v>
      </c>
      <c r="E148" s="10" t="n">
        <v>330</v>
      </c>
      <c r="F148" s="11" t="n">
        <f aca="false">E148/100*95</f>
        <v>313.5</v>
      </c>
    </row>
    <row r="149" customFormat="false" ht="12.75" hidden="false" customHeight="false" outlineLevel="0" collapsed="false">
      <c r="A149" s="10" t="s">
        <v>133</v>
      </c>
      <c r="B149" s="10" t="n">
        <v>70</v>
      </c>
      <c r="C149" s="18" t="n">
        <v>1.26</v>
      </c>
      <c r="D149" s="10" t="n">
        <v>38</v>
      </c>
      <c r="E149" s="10" t="n">
        <v>250</v>
      </c>
      <c r="F149" s="11" t="n">
        <f aca="false">E149/100*95</f>
        <v>237.5</v>
      </c>
    </row>
    <row r="150" customFormat="false" ht="12.75" hidden="false" customHeight="false" outlineLevel="0" collapsed="false">
      <c r="A150" s="10" t="s">
        <v>9</v>
      </c>
      <c r="B150" s="10" t="n">
        <v>70</v>
      </c>
      <c r="C150" s="28" t="s">
        <v>134</v>
      </c>
      <c r="D150" s="10" t="n">
        <v>2531</v>
      </c>
      <c r="E150" s="10" t="n">
        <v>360</v>
      </c>
      <c r="F150" s="11" t="n">
        <f aca="false">E150/100*95</f>
        <v>342</v>
      </c>
    </row>
    <row r="151" customFormat="false" ht="12.75" hidden="false" customHeight="false" outlineLevel="0" collapsed="false">
      <c r="A151" s="10" t="s">
        <v>56</v>
      </c>
      <c r="B151" s="10" t="n">
        <v>70</v>
      </c>
      <c r="C151" s="18" t="n">
        <v>0.31</v>
      </c>
      <c r="D151" s="10" t="n">
        <v>9</v>
      </c>
      <c r="E151" s="10" t="n">
        <v>420</v>
      </c>
      <c r="F151" s="11" t="n">
        <f aca="false">E151/100*95</f>
        <v>399</v>
      </c>
    </row>
    <row r="152" customFormat="false" ht="12.75" hidden="false" customHeight="false" outlineLevel="0" collapsed="false">
      <c r="A152" s="10" t="s">
        <v>135</v>
      </c>
      <c r="B152" s="10" t="n">
        <v>70</v>
      </c>
      <c r="C152" s="18" t="n">
        <v>3.23</v>
      </c>
      <c r="D152" s="10" t="n">
        <v>97</v>
      </c>
      <c r="E152" s="10" t="n">
        <v>360</v>
      </c>
      <c r="F152" s="11" t="n">
        <f aca="false">E152/100*95</f>
        <v>342</v>
      </c>
    </row>
    <row r="153" customFormat="false" ht="12.75" hidden="false" customHeight="false" outlineLevel="0" collapsed="false">
      <c r="A153" s="10" t="s">
        <v>49</v>
      </c>
      <c r="B153" s="10" t="n">
        <v>70</v>
      </c>
      <c r="C153" s="26" t="s">
        <v>136</v>
      </c>
      <c r="D153" s="10" t="n">
        <v>281</v>
      </c>
      <c r="E153" s="10" t="n">
        <v>900</v>
      </c>
      <c r="F153" s="11" t="n">
        <f aca="false">E153/100*95</f>
        <v>855</v>
      </c>
    </row>
    <row r="154" customFormat="false" ht="12.75" hidden="false" customHeight="false" outlineLevel="0" collapsed="false">
      <c r="A154" s="10" t="s">
        <v>63</v>
      </c>
      <c r="B154" s="10" t="n">
        <v>70</v>
      </c>
      <c r="C154" s="24" t="n">
        <v>3.87</v>
      </c>
      <c r="D154" s="10" t="n">
        <v>1263</v>
      </c>
      <c r="E154" s="10" t="n">
        <v>325</v>
      </c>
      <c r="F154" s="11" t="n">
        <f aca="false">E154/100*95</f>
        <v>308.75</v>
      </c>
    </row>
    <row r="155" customFormat="false" ht="12.75" hidden="false" customHeight="false" outlineLevel="0" collapsed="false">
      <c r="A155" s="10" t="s">
        <v>27</v>
      </c>
      <c r="B155" s="10" t="n">
        <v>70</v>
      </c>
      <c r="C155" s="24" t="n">
        <v>5.05</v>
      </c>
      <c r="D155" s="10" t="n">
        <v>152</v>
      </c>
      <c r="E155" s="10" t="n">
        <v>290</v>
      </c>
      <c r="F155" s="11" t="n">
        <f aca="false">E155/100*95</f>
        <v>275.5</v>
      </c>
    </row>
    <row r="156" customFormat="false" ht="12.75" hidden="false" customHeight="false" outlineLevel="0" collapsed="false">
      <c r="A156" s="10" t="s">
        <v>83</v>
      </c>
      <c r="B156" s="10" t="n">
        <v>70</v>
      </c>
      <c r="C156" s="24" t="n">
        <v>2.91</v>
      </c>
      <c r="D156" s="10" t="n">
        <v>1523</v>
      </c>
      <c r="E156" s="10" t="n">
        <v>325</v>
      </c>
      <c r="F156" s="11" t="n">
        <f aca="false">E156/100*95</f>
        <v>308.75</v>
      </c>
    </row>
    <row r="157" customFormat="false" ht="12.75" hidden="false" customHeight="false" outlineLevel="0" collapsed="false">
      <c r="A157" s="10" t="s">
        <v>102</v>
      </c>
      <c r="B157" s="10" t="n">
        <v>70</v>
      </c>
      <c r="C157" s="18" t="s">
        <v>137</v>
      </c>
      <c r="D157" s="10" t="n">
        <v>84</v>
      </c>
      <c r="E157" s="10" t="n">
        <v>450</v>
      </c>
      <c r="F157" s="11" t="n">
        <f aca="false">E157/100*95</f>
        <v>427.5</v>
      </c>
    </row>
    <row r="158" customFormat="false" ht="12.75" hidden="false" customHeight="false" outlineLevel="0" collapsed="false">
      <c r="A158" s="10" t="s">
        <v>49</v>
      </c>
      <c r="B158" s="10" t="n">
        <v>71</v>
      </c>
      <c r="C158" s="18" t="n">
        <v>2.4</v>
      </c>
      <c r="D158" s="10" t="n">
        <v>74</v>
      </c>
      <c r="E158" s="10" t="n">
        <v>900</v>
      </c>
      <c r="F158" s="11" t="n">
        <f aca="false">E158/100*95</f>
        <v>855</v>
      </c>
    </row>
    <row r="159" customFormat="false" ht="12.75" hidden="false" customHeight="false" outlineLevel="0" collapsed="false">
      <c r="A159" s="27" t="s">
        <v>63</v>
      </c>
      <c r="B159" s="10" t="n">
        <v>75</v>
      </c>
      <c r="C159" s="24"/>
      <c r="D159" s="27" t="n">
        <v>2810</v>
      </c>
      <c r="E159" s="10" t="n">
        <v>325</v>
      </c>
      <c r="F159" s="11" t="n">
        <f aca="false">E159/100*95</f>
        <v>308.75</v>
      </c>
    </row>
    <row r="160" customFormat="false" ht="12.75" hidden="false" customHeight="false" outlineLevel="0" collapsed="false">
      <c r="A160" s="27" t="s">
        <v>102</v>
      </c>
      <c r="B160" s="10" t="n">
        <v>75</v>
      </c>
      <c r="C160" s="18" t="n">
        <v>1.57</v>
      </c>
      <c r="D160" s="27" t="n">
        <v>54</v>
      </c>
      <c r="E160" s="10" t="n">
        <v>450</v>
      </c>
      <c r="F160" s="11" t="n">
        <f aca="false">E160/100*95</f>
        <v>427.5</v>
      </c>
    </row>
    <row r="161" customFormat="false" ht="12.75" hidden="false" customHeight="false" outlineLevel="0" collapsed="false">
      <c r="A161" s="27" t="s">
        <v>138</v>
      </c>
      <c r="B161" s="10" t="n">
        <v>75</v>
      </c>
      <c r="C161" s="18" t="s">
        <v>139</v>
      </c>
      <c r="D161" s="27" t="n">
        <v>202</v>
      </c>
      <c r="E161" s="10" t="n">
        <v>750</v>
      </c>
      <c r="F161" s="11" t="n">
        <f aca="false">E161/100*95</f>
        <v>712.5</v>
      </c>
    </row>
    <row r="162" customFormat="false" ht="12.75" hidden="false" customHeight="false" outlineLevel="0" collapsed="false">
      <c r="A162" s="27" t="s">
        <v>140</v>
      </c>
      <c r="B162" s="10" t="n">
        <v>80</v>
      </c>
      <c r="C162" s="18" t="s">
        <v>141</v>
      </c>
      <c r="D162" s="27" t="n">
        <v>169</v>
      </c>
      <c r="E162" s="10" t="n">
        <v>110</v>
      </c>
      <c r="F162" s="11" t="n">
        <f aca="false">E162/100*95</f>
        <v>104.5</v>
      </c>
    </row>
    <row r="163" customFormat="false" ht="14.25" hidden="false" customHeight="true" outlineLevel="0" collapsed="false">
      <c r="A163" s="10" t="s">
        <v>142</v>
      </c>
      <c r="B163" s="10" t="n">
        <v>80</v>
      </c>
      <c r="C163" s="18" t="n">
        <v>2.65</v>
      </c>
      <c r="D163" s="10" t="n">
        <v>104</v>
      </c>
      <c r="E163" s="10" t="n">
        <v>83</v>
      </c>
      <c r="F163" s="11" t="n">
        <f aca="false">E163/100*95</f>
        <v>78.85</v>
      </c>
    </row>
    <row r="164" customFormat="false" ht="14.25" hidden="false" customHeight="true" outlineLevel="0" collapsed="false">
      <c r="A164" s="10" t="s">
        <v>19</v>
      </c>
      <c r="B164" s="10" t="n">
        <v>80</v>
      </c>
      <c r="C164" s="28" t="s">
        <v>143</v>
      </c>
      <c r="D164" s="10" t="n">
        <v>652</v>
      </c>
      <c r="E164" s="10" t="n">
        <v>83</v>
      </c>
      <c r="F164" s="11" t="n">
        <f aca="false">E164/100*95</f>
        <v>78.85</v>
      </c>
    </row>
    <row r="165" customFormat="false" ht="14.25" hidden="false" customHeight="true" outlineLevel="0" collapsed="false">
      <c r="A165" s="10" t="s">
        <v>128</v>
      </c>
      <c r="B165" s="10" t="n">
        <v>80</v>
      </c>
      <c r="C165" s="28" t="s">
        <v>144</v>
      </c>
      <c r="D165" s="10" t="n">
        <v>1083</v>
      </c>
      <c r="E165" s="10" t="n">
        <v>83</v>
      </c>
      <c r="F165" s="11" t="n">
        <f aca="false">E165/100*95</f>
        <v>78.85</v>
      </c>
    </row>
    <row r="166" customFormat="false" ht="12.75" hidden="false" customHeight="false" outlineLevel="0" collapsed="false">
      <c r="A166" s="10" t="s">
        <v>36</v>
      </c>
      <c r="B166" s="10" t="n">
        <v>80</v>
      </c>
      <c r="C166" s="18" t="s">
        <v>145</v>
      </c>
      <c r="D166" s="10" t="n">
        <v>4673</v>
      </c>
      <c r="E166" s="10" t="n">
        <v>83</v>
      </c>
      <c r="F166" s="11" t="n">
        <f aca="false">E166/100*95</f>
        <v>78.85</v>
      </c>
    </row>
    <row r="167" customFormat="false" ht="12.75" hidden="false" customHeight="false" outlineLevel="0" collapsed="false">
      <c r="A167" s="10" t="s">
        <v>146</v>
      </c>
      <c r="B167" s="10" t="n">
        <v>80</v>
      </c>
      <c r="C167" s="18" t="n">
        <v>2.87</v>
      </c>
      <c r="D167" s="10" t="n">
        <v>113</v>
      </c>
      <c r="E167" s="10" t="n">
        <v>150</v>
      </c>
      <c r="F167" s="11" t="n">
        <f aca="false">E167/100*95</f>
        <v>142.5</v>
      </c>
    </row>
    <row r="168" customFormat="false" ht="12.75" hidden="false" customHeight="false" outlineLevel="0" collapsed="false">
      <c r="A168" s="10" t="s">
        <v>147</v>
      </c>
      <c r="B168" s="10" t="n">
        <v>80</v>
      </c>
      <c r="C168" s="18" t="n">
        <v>2.76</v>
      </c>
      <c r="D168" s="10" t="n">
        <v>840</v>
      </c>
      <c r="E168" s="10" t="n">
        <v>190</v>
      </c>
      <c r="F168" s="11" t="n">
        <f aca="false">E168/100*95</f>
        <v>180.5</v>
      </c>
    </row>
    <row r="169" customFormat="false" ht="12.75" hidden="false" customHeight="false" outlineLevel="0" collapsed="false">
      <c r="A169" s="10" t="s">
        <v>69</v>
      </c>
      <c r="B169" s="10" t="n">
        <v>80</v>
      </c>
      <c r="C169" s="18" t="s">
        <v>148</v>
      </c>
      <c r="D169" s="10" t="n">
        <v>374</v>
      </c>
      <c r="E169" s="10" t="n">
        <v>190</v>
      </c>
      <c r="F169" s="11" t="n">
        <f aca="false">E169/100*95</f>
        <v>180.5</v>
      </c>
    </row>
    <row r="170" customFormat="false" ht="12.75" hidden="false" customHeight="false" outlineLevel="0" collapsed="false">
      <c r="A170" s="10" t="s">
        <v>149</v>
      </c>
      <c r="B170" s="10" t="n">
        <v>80</v>
      </c>
      <c r="C170" s="18" t="s">
        <v>150</v>
      </c>
      <c r="D170" s="10" t="n">
        <v>194</v>
      </c>
      <c r="E170" s="10" t="n">
        <v>190</v>
      </c>
      <c r="F170" s="11" t="n">
        <f aca="false">E170/100*95</f>
        <v>180.5</v>
      </c>
    </row>
    <row r="171" customFormat="false" ht="12.75" hidden="false" customHeight="false" outlineLevel="0" collapsed="false">
      <c r="A171" s="10" t="s">
        <v>151</v>
      </c>
      <c r="B171" s="10" t="n">
        <v>80</v>
      </c>
      <c r="C171" s="18" t="n">
        <v>2.07</v>
      </c>
      <c r="D171" s="10" t="n">
        <v>81</v>
      </c>
      <c r="E171" s="10" t="n">
        <v>230</v>
      </c>
      <c r="F171" s="11" t="n">
        <f aca="false">E171/100*95</f>
        <v>218.5</v>
      </c>
    </row>
    <row r="172" customFormat="false" ht="12.75" hidden="false" customHeight="false" outlineLevel="0" collapsed="false">
      <c r="A172" s="10" t="s">
        <v>132</v>
      </c>
      <c r="B172" s="10" t="n">
        <v>80</v>
      </c>
      <c r="C172" s="18" t="n">
        <v>2.89</v>
      </c>
      <c r="D172" s="10" t="n">
        <v>114</v>
      </c>
      <c r="E172" s="10" t="n">
        <v>320</v>
      </c>
      <c r="F172" s="11" t="n">
        <f aca="false">E172/100*95</f>
        <v>304</v>
      </c>
    </row>
    <row r="173" customFormat="false" ht="12.75" hidden="false" customHeight="false" outlineLevel="0" collapsed="false">
      <c r="A173" s="10" t="s">
        <v>152</v>
      </c>
      <c r="B173" s="10" t="n">
        <v>80</v>
      </c>
      <c r="C173" s="18" t="n">
        <v>3.57</v>
      </c>
      <c r="D173" s="10" t="n">
        <v>140</v>
      </c>
      <c r="E173" s="10" t="n">
        <v>190</v>
      </c>
      <c r="F173" s="11" t="n">
        <f aca="false">E173/100*95</f>
        <v>180.5</v>
      </c>
    </row>
    <row r="174" customFormat="false" ht="12.75" hidden="false" customHeight="false" outlineLevel="0" collapsed="false">
      <c r="A174" s="10" t="s">
        <v>133</v>
      </c>
      <c r="B174" s="10" t="n">
        <v>80</v>
      </c>
      <c r="C174" s="18" t="s">
        <v>153</v>
      </c>
      <c r="D174" s="10" t="n">
        <v>1584</v>
      </c>
      <c r="E174" s="10" t="n">
        <v>300</v>
      </c>
      <c r="F174" s="11" t="n">
        <f aca="false">E174/100*95</f>
        <v>285</v>
      </c>
    </row>
    <row r="175" customFormat="false" ht="12.75" hidden="false" customHeight="false" outlineLevel="0" collapsed="false">
      <c r="A175" s="10" t="s">
        <v>14</v>
      </c>
      <c r="B175" s="10" t="n">
        <v>80</v>
      </c>
      <c r="C175" s="18" t="s">
        <v>154</v>
      </c>
      <c r="D175" s="10" t="n">
        <v>269</v>
      </c>
      <c r="E175" s="10" t="n">
        <v>190</v>
      </c>
      <c r="F175" s="11" t="n">
        <f aca="false">E175/100*95</f>
        <v>180.5</v>
      </c>
    </row>
    <row r="176" customFormat="false" ht="12.75" hidden="false" customHeight="false" outlineLevel="0" collapsed="false">
      <c r="A176" s="10" t="s">
        <v>9</v>
      </c>
      <c r="B176" s="10" t="n">
        <v>80</v>
      </c>
      <c r="C176" s="22" t="s">
        <v>155</v>
      </c>
      <c r="D176" s="10" t="n">
        <v>2211</v>
      </c>
      <c r="E176" s="10" t="n">
        <v>360</v>
      </c>
      <c r="F176" s="11" t="n">
        <f aca="false">E176/100*95</f>
        <v>342</v>
      </c>
    </row>
    <row r="177" customFormat="false" ht="12.75" hidden="false" customHeight="false" outlineLevel="0" collapsed="false">
      <c r="A177" s="10" t="s">
        <v>156</v>
      </c>
      <c r="B177" s="10" t="n">
        <v>80</v>
      </c>
      <c r="C177" s="18" t="s">
        <v>157</v>
      </c>
      <c r="D177" s="10" t="n">
        <v>213</v>
      </c>
      <c r="E177" s="10" t="n">
        <v>420</v>
      </c>
      <c r="F177" s="11" t="n">
        <f aca="false">E177/100*95</f>
        <v>399</v>
      </c>
    </row>
    <row r="178" customFormat="false" ht="12.75" hidden="false" customHeight="false" outlineLevel="0" collapsed="false">
      <c r="A178" s="10" t="s">
        <v>158</v>
      </c>
      <c r="B178" s="10" t="n">
        <v>80</v>
      </c>
      <c r="C178" s="22" t="n">
        <v>3.47</v>
      </c>
      <c r="D178" s="10" t="n">
        <v>137</v>
      </c>
      <c r="E178" s="10" t="n">
        <v>450</v>
      </c>
      <c r="F178" s="11" t="n">
        <f aca="false">E178/100*95</f>
        <v>427.5</v>
      </c>
    </row>
    <row r="179" customFormat="false" ht="12.75" hidden="false" customHeight="false" outlineLevel="0" collapsed="false">
      <c r="A179" s="10" t="s">
        <v>159</v>
      </c>
      <c r="B179" s="10" t="n">
        <v>80</v>
      </c>
      <c r="C179" s="18" t="n">
        <v>2.62</v>
      </c>
      <c r="D179" s="10" t="n">
        <v>103</v>
      </c>
      <c r="E179" s="10" t="n">
        <v>600</v>
      </c>
      <c r="F179" s="11" t="n">
        <f aca="false">E179/100*95</f>
        <v>570</v>
      </c>
    </row>
    <row r="180" customFormat="false" ht="12.75" hidden="false" customHeight="false" outlineLevel="0" collapsed="false">
      <c r="A180" s="10" t="s">
        <v>12</v>
      </c>
      <c r="B180" s="10" t="n">
        <v>80</v>
      </c>
      <c r="C180" s="18" t="n">
        <v>2.15</v>
      </c>
      <c r="D180" s="10" t="n">
        <v>84</v>
      </c>
      <c r="E180" s="10" t="n">
        <v>390</v>
      </c>
      <c r="F180" s="11" t="n">
        <f aca="false">E180/100*95</f>
        <v>370.5</v>
      </c>
    </row>
    <row r="181" customFormat="false" ht="12.75" hidden="false" customHeight="false" outlineLevel="0" collapsed="false">
      <c r="A181" s="10" t="s">
        <v>83</v>
      </c>
      <c r="B181" s="10" t="n">
        <v>80</v>
      </c>
      <c r="C181" s="18" t="n">
        <v>1.02</v>
      </c>
      <c r="D181" s="10" t="n">
        <v>40</v>
      </c>
      <c r="E181" s="10" t="n">
        <v>325</v>
      </c>
      <c r="F181" s="11" t="n">
        <f aca="false">E181/100*95</f>
        <v>308.75</v>
      </c>
    </row>
    <row r="182" customFormat="false" ht="12.75" hidden="false" customHeight="false" outlineLevel="0" collapsed="false">
      <c r="A182" s="10" t="s">
        <v>63</v>
      </c>
      <c r="B182" s="10" t="n">
        <v>85</v>
      </c>
      <c r="C182" s="18" t="s">
        <v>160</v>
      </c>
      <c r="D182" s="10" t="n">
        <v>388</v>
      </c>
      <c r="E182" s="10" t="n">
        <v>325</v>
      </c>
      <c r="F182" s="11" t="n">
        <f aca="false">E182/100*95</f>
        <v>308.75</v>
      </c>
    </row>
    <row r="183" customFormat="false" ht="12.75" hidden="false" customHeight="false" outlineLevel="0" collapsed="false">
      <c r="A183" s="10" t="s">
        <v>15</v>
      </c>
      <c r="B183" s="10" t="n">
        <v>85</v>
      </c>
      <c r="C183" s="18" t="n">
        <v>2.02</v>
      </c>
      <c r="D183" s="10" t="n">
        <v>90</v>
      </c>
      <c r="E183" s="10" t="n">
        <v>325</v>
      </c>
      <c r="F183" s="11" t="n">
        <f aca="false">E183/100*95</f>
        <v>308.75</v>
      </c>
    </row>
    <row r="184" customFormat="false" ht="12.75" hidden="false" customHeight="false" outlineLevel="0" collapsed="false">
      <c r="A184" s="10" t="s">
        <v>14</v>
      </c>
      <c r="B184" s="10" t="n">
        <v>85</v>
      </c>
      <c r="C184" s="18" t="s">
        <v>161</v>
      </c>
      <c r="D184" s="10" t="n">
        <v>98</v>
      </c>
      <c r="E184" s="10" t="n">
        <v>190</v>
      </c>
      <c r="F184" s="11" t="n">
        <f aca="false">E184/100*95</f>
        <v>180.5</v>
      </c>
    </row>
    <row r="185" customFormat="false" ht="12.75" hidden="false" customHeight="false" outlineLevel="0" collapsed="false">
      <c r="A185" s="10" t="s">
        <v>14</v>
      </c>
      <c r="B185" s="10" t="n">
        <v>88</v>
      </c>
      <c r="C185" s="18" t="n">
        <v>2.3</v>
      </c>
      <c r="D185" s="10" t="n">
        <v>109</v>
      </c>
      <c r="E185" s="10" t="n">
        <v>190</v>
      </c>
      <c r="F185" s="11" t="n">
        <f aca="false">E185/100*95</f>
        <v>180.5</v>
      </c>
    </row>
    <row r="186" customFormat="false" ht="12.75" hidden="false" customHeight="false" outlineLevel="0" collapsed="false">
      <c r="A186" s="10" t="s">
        <v>112</v>
      </c>
      <c r="B186" s="10" t="n">
        <v>88</v>
      </c>
      <c r="C186" s="18"/>
      <c r="D186" s="10" t="n">
        <v>465</v>
      </c>
      <c r="E186" s="10" t="n">
        <v>450</v>
      </c>
      <c r="F186" s="11" t="n">
        <f aca="false">E186/100*95</f>
        <v>427.5</v>
      </c>
    </row>
    <row r="187" customFormat="false" ht="12.75" hidden="false" customHeight="false" outlineLevel="0" collapsed="false">
      <c r="A187" s="10" t="n">
        <v>35</v>
      </c>
      <c r="B187" s="10" t="n">
        <v>90</v>
      </c>
      <c r="C187" s="18"/>
      <c r="D187" s="10" t="n">
        <v>300</v>
      </c>
      <c r="E187" s="10" t="n">
        <v>100</v>
      </c>
      <c r="F187" s="11" t="n">
        <f aca="false">E187/100*95</f>
        <v>95</v>
      </c>
    </row>
    <row r="188" customFormat="false" ht="12.75" hidden="false" customHeight="false" outlineLevel="0" collapsed="false">
      <c r="A188" s="10" t="n">
        <v>45</v>
      </c>
      <c r="B188" s="10" t="n">
        <v>90</v>
      </c>
      <c r="C188" s="18" t="n">
        <v>1.515</v>
      </c>
      <c r="D188" s="10" t="n">
        <v>310</v>
      </c>
      <c r="E188" s="10" t="n">
        <v>100</v>
      </c>
      <c r="F188" s="11" t="n">
        <f aca="false">E188/100*95</f>
        <v>95</v>
      </c>
    </row>
    <row r="189" customFormat="false" ht="12.75" hidden="false" customHeight="false" outlineLevel="0" collapsed="false">
      <c r="A189" s="10" t="s">
        <v>65</v>
      </c>
      <c r="B189" s="10" t="n">
        <v>90</v>
      </c>
      <c r="C189" s="18" t="s">
        <v>162</v>
      </c>
      <c r="D189" s="10" t="n">
        <v>177</v>
      </c>
      <c r="E189" s="10" t="n">
        <v>100</v>
      </c>
      <c r="F189" s="11" t="n">
        <f aca="false">E189/100*95</f>
        <v>95</v>
      </c>
    </row>
    <row r="190" customFormat="false" ht="12.75" hidden="false" customHeight="false" outlineLevel="0" collapsed="false">
      <c r="A190" s="10" t="s">
        <v>163</v>
      </c>
      <c r="B190" s="10" t="n">
        <v>90</v>
      </c>
      <c r="C190" s="18" t="s">
        <v>164</v>
      </c>
      <c r="D190" s="10" t="n">
        <v>2829</v>
      </c>
      <c r="E190" s="10" t="n">
        <v>80</v>
      </c>
      <c r="F190" s="11" t="n">
        <f aca="false">E190/100*95</f>
        <v>76</v>
      </c>
    </row>
    <row r="191" customFormat="false" ht="12.75" hidden="false" customHeight="false" outlineLevel="0" collapsed="false">
      <c r="A191" s="10" t="s">
        <v>80</v>
      </c>
      <c r="B191" s="10" t="n">
        <v>90</v>
      </c>
      <c r="C191" s="18" t="s">
        <v>165</v>
      </c>
      <c r="D191" s="10" t="n">
        <v>370</v>
      </c>
      <c r="E191" s="10" t="n">
        <v>120</v>
      </c>
      <c r="F191" s="11" t="n">
        <f aca="false">E191/100*95</f>
        <v>114</v>
      </c>
    </row>
    <row r="192" customFormat="false" ht="12.75" hidden="false" customHeight="false" outlineLevel="0" collapsed="false">
      <c r="A192" s="10" t="s">
        <v>166</v>
      </c>
      <c r="B192" s="10" t="n">
        <v>90</v>
      </c>
      <c r="C192" s="23" t="s">
        <v>167</v>
      </c>
      <c r="D192" s="10" t="n">
        <v>1789</v>
      </c>
      <c r="E192" s="10" t="n">
        <v>100</v>
      </c>
      <c r="F192" s="11" t="n">
        <f aca="false">E192/100*95</f>
        <v>95</v>
      </c>
    </row>
    <row r="193" customFormat="false" ht="12.75" hidden="false" customHeight="false" outlineLevel="0" collapsed="false">
      <c r="A193" s="10" t="s">
        <v>19</v>
      </c>
      <c r="B193" s="10" t="n">
        <v>90</v>
      </c>
      <c r="C193" s="18"/>
      <c r="D193" s="10" t="n">
        <v>1888</v>
      </c>
      <c r="E193" s="10" t="n">
        <v>120</v>
      </c>
      <c r="F193" s="11" t="n">
        <f aca="false">E193/100*95</f>
        <v>114</v>
      </c>
    </row>
    <row r="194" customFormat="false" ht="12.75" hidden="false" customHeight="false" outlineLevel="0" collapsed="false">
      <c r="A194" s="10" t="s">
        <v>128</v>
      </c>
      <c r="B194" s="10" t="n">
        <v>90</v>
      </c>
      <c r="C194" s="18"/>
      <c r="D194" s="10" t="n">
        <v>201</v>
      </c>
      <c r="E194" s="10" t="n">
        <v>120</v>
      </c>
      <c r="F194" s="11" t="n">
        <f aca="false">E194/100*95</f>
        <v>114</v>
      </c>
    </row>
    <row r="195" customFormat="false" ht="12.75" hidden="false" customHeight="false" outlineLevel="0" collapsed="false">
      <c r="A195" s="10" t="s">
        <v>17</v>
      </c>
      <c r="B195" s="10" t="n">
        <v>90</v>
      </c>
      <c r="C195" s="18" t="s">
        <v>168</v>
      </c>
      <c r="D195" s="10" t="n">
        <v>489</v>
      </c>
      <c r="E195" s="10" t="n">
        <v>120</v>
      </c>
      <c r="F195" s="11" t="n">
        <f aca="false">E195/100*95</f>
        <v>114</v>
      </c>
    </row>
    <row r="196" customFormat="false" ht="12.75" hidden="false" customHeight="false" outlineLevel="0" collapsed="false">
      <c r="A196" s="10" t="s">
        <v>63</v>
      </c>
      <c r="B196" s="10" t="n">
        <v>90</v>
      </c>
      <c r="C196" s="18" t="n">
        <v>3.62</v>
      </c>
      <c r="D196" s="10" t="n">
        <v>180</v>
      </c>
      <c r="E196" s="10" t="n">
        <v>325</v>
      </c>
      <c r="F196" s="11" t="n">
        <f aca="false">E196/100*95</f>
        <v>308.75</v>
      </c>
    </row>
    <row r="197" customFormat="false" ht="12.75" hidden="false" customHeight="false" outlineLevel="0" collapsed="false">
      <c r="A197" s="10" t="s">
        <v>27</v>
      </c>
      <c r="B197" s="10" t="n">
        <v>90</v>
      </c>
      <c r="C197" s="18" t="s">
        <v>169</v>
      </c>
      <c r="D197" s="10" t="n">
        <v>1057</v>
      </c>
      <c r="E197" s="10" t="n">
        <v>290</v>
      </c>
      <c r="F197" s="11" t="n">
        <f aca="false">E197/100*95</f>
        <v>275.5</v>
      </c>
    </row>
    <row r="198" customFormat="false" ht="12.75" hidden="false" customHeight="false" outlineLevel="0" collapsed="false">
      <c r="A198" s="10" t="s">
        <v>35</v>
      </c>
      <c r="B198" s="10" t="n">
        <v>90</v>
      </c>
      <c r="C198" s="22" t="n">
        <v>3.07</v>
      </c>
      <c r="D198" s="10" t="n">
        <v>153</v>
      </c>
      <c r="E198" s="10" t="n">
        <v>350</v>
      </c>
      <c r="F198" s="11" t="n">
        <f aca="false">E198/100*95</f>
        <v>332.5</v>
      </c>
    </row>
    <row r="199" customFormat="false" ht="12.75" hidden="false" customHeight="false" outlineLevel="0" collapsed="false">
      <c r="A199" s="10" t="s">
        <v>53</v>
      </c>
      <c r="B199" s="10" t="n">
        <v>90</v>
      </c>
      <c r="C199" s="18" t="s">
        <v>170</v>
      </c>
      <c r="D199" s="10" t="n">
        <v>300</v>
      </c>
      <c r="E199" s="10" t="n">
        <v>420</v>
      </c>
      <c r="F199" s="11" t="n">
        <f aca="false">E199/100*95</f>
        <v>399</v>
      </c>
    </row>
    <row r="200" customFormat="false" ht="12.75" hidden="false" customHeight="false" outlineLevel="0" collapsed="false">
      <c r="A200" s="10" t="s">
        <v>171</v>
      </c>
      <c r="B200" s="10" t="n">
        <v>90</v>
      </c>
      <c r="C200" s="18" t="n">
        <v>3.5</v>
      </c>
      <c r="D200" s="10" t="n">
        <v>174</v>
      </c>
      <c r="E200" s="10" t="n">
        <v>750</v>
      </c>
      <c r="F200" s="11" t="n">
        <f aca="false">E200/100*95</f>
        <v>712.5</v>
      </c>
    </row>
    <row r="201" customFormat="false" ht="12.75" hidden="false" customHeight="false" outlineLevel="0" collapsed="false">
      <c r="A201" s="10" t="s">
        <v>140</v>
      </c>
      <c r="B201" s="10" t="n">
        <v>90</v>
      </c>
      <c r="C201" s="18" t="n">
        <v>2.99</v>
      </c>
      <c r="D201" s="10" t="n">
        <v>149</v>
      </c>
      <c r="E201" s="10" t="n">
        <v>110</v>
      </c>
      <c r="F201" s="11" t="n">
        <f aca="false">E201/100*95</f>
        <v>104.5</v>
      </c>
    </row>
    <row r="202" customFormat="false" ht="12.75" hidden="false" customHeight="false" outlineLevel="0" collapsed="false">
      <c r="A202" s="10" t="s">
        <v>172</v>
      </c>
      <c r="B202" s="10" t="n">
        <v>90</v>
      </c>
      <c r="C202" s="18" t="s">
        <v>173</v>
      </c>
      <c r="D202" s="10" t="n">
        <v>732</v>
      </c>
      <c r="E202" s="10" t="n">
        <v>320</v>
      </c>
      <c r="F202" s="11" t="n">
        <f aca="false">E202/100*95</f>
        <v>304</v>
      </c>
    </row>
    <row r="203" customFormat="false" ht="12.75" hidden="false" customHeight="false" outlineLevel="0" collapsed="false">
      <c r="A203" s="10" t="s">
        <v>18</v>
      </c>
      <c r="B203" s="10" t="n">
        <v>90</v>
      </c>
      <c r="C203" s="29" t="n">
        <v>2.24</v>
      </c>
      <c r="D203" s="10" t="n">
        <v>111</v>
      </c>
      <c r="E203" s="10" t="n">
        <v>350</v>
      </c>
      <c r="F203" s="11" t="n">
        <f aca="false">E203/100*95</f>
        <v>332.5</v>
      </c>
    </row>
    <row r="204" customFormat="false" ht="12.75" hidden="false" customHeight="false" outlineLevel="0" collapsed="false">
      <c r="A204" s="10" t="s">
        <v>14</v>
      </c>
      <c r="B204" s="10" t="n">
        <v>90</v>
      </c>
      <c r="C204" s="18" t="s">
        <v>174</v>
      </c>
      <c r="D204" s="10" t="n">
        <v>2748</v>
      </c>
      <c r="E204" s="10" t="n">
        <v>190</v>
      </c>
      <c r="F204" s="11" t="n">
        <f aca="false">E204/100*95</f>
        <v>180.5</v>
      </c>
    </row>
    <row r="205" customFormat="false" ht="12.75" hidden="false" customHeight="false" outlineLevel="0" collapsed="false">
      <c r="A205" s="10" t="s">
        <v>175</v>
      </c>
      <c r="B205" s="10" t="n">
        <v>90</v>
      </c>
      <c r="C205" s="18" t="n">
        <v>2.38</v>
      </c>
      <c r="D205" s="10" t="n">
        <v>118</v>
      </c>
      <c r="E205" s="10" t="n">
        <v>500</v>
      </c>
      <c r="F205" s="11" t="n">
        <f aca="false">E205/100*95</f>
        <v>475</v>
      </c>
    </row>
    <row r="206" customFormat="false" ht="12.75" hidden="false" customHeight="false" outlineLevel="0" collapsed="false">
      <c r="A206" s="10" t="s">
        <v>112</v>
      </c>
      <c r="B206" s="10" t="n">
        <v>92</v>
      </c>
      <c r="C206" s="18" t="n">
        <v>1.37</v>
      </c>
      <c r="D206" s="10" t="n">
        <v>72</v>
      </c>
      <c r="E206" s="10" t="n">
        <v>450</v>
      </c>
      <c r="F206" s="11" t="n">
        <f aca="false">E206/100*95</f>
        <v>427.5</v>
      </c>
    </row>
    <row r="207" customFormat="false" ht="12.75" hidden="false" customHeight="false" outlineLevel="0" collapsed="false">
      <c r="A207" s="10" t="s">
        <v>49</v>
      </c>
      <c r="B207" s="10" t="n">
        <v>92</v>
      </c>
      <c r="C207" s="17" t="s">
        <v>176</v>
      </c>
      <c r="D207" s="10" t="n">
        <v>310</v>
      </c>
      <c r="E207" s="10" t="n">
        <v>900</v>
      </c>
      <c r="F207" s="11" t="n">
        <f aca="false">E207/100*95</f>
        <v>855</v>
      </c>
    </row>
    <row r="208" customFormat="false" ht="12.75" hidden="false" customHeight="false" outlineLevel="0" collapsed="false">
      <c r="A208" s="10" t="s">
        <v>49</v>
      </c>
      <c r="B208" s="10" t="n">
        <v>95</v>
      </c>
      <c r="C208" s="18" t="n">
        <v>0.7</v>
      </c>
      <c r="D208" s="10" t="n">
        <v>41</v>
      </c>
      <c r="E208" s="10" t="n">
        <v>900</v>
      </c>
      <c r="F208" s="11" t="n">
        <f aca="false">E208/100*95</f>
        <v>855</v>
      </c>
    </row>
    <row r="209" customFormat="false" ht="12.75" hidden="false" customHeight="false" outlineLevel="0" collapsed="false">
      <c r="A209" s="10" t="n">
        <v>20</v>
      </c>
      <c r="B209" s="10" t="n">
        <v>95</v>
      </c>
      <c r="C209" s="18" t="s">
        <v>177</v>
      </c>
      <c r="D209" s="10" t="n">
        <v>296</v>
      </c>
      <c r="E209" s="10" t="n">
        <v>70</v>
      </c>
      <c r="F209" s="11" t="n">
        <f aca="false">E209/100*95</f>
        <v>66.5</v>
      </c>
    </row>
    <row r="210" customFormat="false" ht="12.75" hidden="false" customHeight="false" outlineLevel="0" collapsed="false">
      <c r="A210" s="10" t="s">
        <v>133</v>
      </c>
      <c r="B210" s="10" t="n">
        <v>95</v>
      </c>
      <c r="C210" s="18" t="n">
        <v>2.52</v>
      </c>
      <c r="D210" s="10" t="n">
        <v>140</v>
      </c>
      <c r="E210" s="10" t="n">
        <v>190</v>
      </c>
      <c r="F210" s="11" t="n">
        <f aca="false">E210/100*95</f>
        <v>180.5</v>
      </c>
    </row>
    <row r="211" customFormat="false" ht="12.75" hidden="false" customHeight="false" outlineLevel="0" collapsed="false">
      <c r="A211" s="10" t="s">
        <v>102</v>
      </c>
      <c r="B211" s="10" t="n">
        <v>95</v>
      </c>
      <c r="C211" s="18" t="n">
        <v>0.94</v>
      </c>
      <c r="D211" s="10" t="n">
        <v>52</v>
      </c>
      <c r="E211" s="10" t="n">
        <v>450</v>
      </c>
      <c r="F211" s="11" t="n">
        <f aca="false">E211/100*95</f>
        <v>427.5</v>
      </c>
    </row>
    <row r="212" customFormat="false" ht="12.75" hidden="false" customHeight="false" outlineLevel="0" collapsed="false">
      <c r="A212" s="10" t="n">
        <v>20</v>
      </c>
      <c r="B212" s="10" t="n">
        <v>100</v>
      </c>
      <c r="C212" s="22" t="s">
        <v>178</v>
      </c>
      <c r="D212" s="10" t="n">
        <v>2029</v>
      </c>
      <c r="E212" s="10" t="n">
        <v>80</v>
      </c>
      <c r="F212" s="11" t="n">
        <f aca="false">E212/100*95</f>
        <v>76</v>
      </c>
    </row>
    <row r="213" customFormat="false" ht="12.75" hidden="false" customHeight="false" outlineLevel="0" collapsed="false">
      <c r="A213" s="10" t="n">
        <v>35</v>
      </c>
      <c r="B213" s="10" t="n">
        <v>100</v>
      </c>
      <c r="C213" s="18" t="n">
        <v>2.7</v>
      </c>
      <c r="D213" s="10" t="n">
        <v>166</v>
      </c>
      <c r="E213" s="10" t="n">
        <v>100</v>
      </c>
      <c r="F213" s="11" t="n">
        <f aca="false">E213/100*95</f>
        <v>95</v>
      </c>
    </row>
    <row r="214" customFormat="false" ht="12.75" hidden="false" customHeight="false" outlineLevel="0" collapsed="false">
      <c r="A214" s="10" t="s">
        <v>130</v>
      </c>
      <c r="B214" s="10" t="n">
        <v>100</v>
      </c>
      <c r="C214" s="18" t="s">
        <v>179</v>
      </c>
      <c r="D214" s="10" t="n">
        <v>1618</v>
      </c>
      <c r="E214" s="10" t="n">
        <v>170</v>
      </c>
      <c r="F214" s="11" t="n">
        <f aca="false">E214/100*95</f>
        <v>161.5</v>
      </c>
    </row>
    <row r="215" customFormat="false" ht="12.75" hidden="false" customHeight="false" outlineLevel="0" collapsed="false">
      <c r="A215" s="10" t="s">
        <v>86</v>
      </c>
      <c r="B215" s="10" t="n">
        <v>100</v>
      </c>
      <c r="C215" s="22" t="n">
        <v>2.385</v>
      </c>
      <c r="D215" s="10" t="n">
        <v>147</v>
      </c>
      <c r="E215" s="10" t="n">
        <v>200</v>
      </c>
      <c r="F215" s="11" t="n">
        <f aca="false">E215/100*95</f>
        <v>190</v>
      </c>
    </row>
    <row r="216" customFormat="false" ht="12.75" hidden="false" customHeight="false" outlineLevel="0" collapsed="false">
      <c r="A216" s="10" t="s">
        <v>33</v>
      </c>
      <c r="B216" s="10" t="n">
        <v>100</v>
      </c>
      <c r="C216" s="18" t="s">
        <v>180</v>
      </c>
      <c r="D216" s="10" t="n">
        <v>126</v>
      </c>
      <c r="E216" s="10" t="n">
        <v>150</v>
      </c>
      <c r="F216" s="11" t="n">
        <f aca="false">E216/100*95</f>
        <v>142.5</v>
      </c>
    </row>
    <row r="217" customFormat="false" ht="12.75" hidden="false" customHeight="false" outlineLevel="0" collapsed="false">
      <c r="A217" s="10" t="s">
        <v>9</v>
      </c>
      <c r="B217" s="10" t="n">
        <v>100</v>
      </c>
      <c r="C217" s="18" t="s">
        <v>181</v>
      </c>
      <c r="D217" s="10" t="n">
        <v>469</v>
      </c>
      <c r="E217" s="10" t="n">
        <v>400</v>
      </c>
      <c r="F217" s="11" t="n">
        <f aca="false">E217/100*95</f>
        <v>380</v>
      </c>
    </row>
    <row r="218" customFormat="false" ht="12.75" hidden="false" customHeight="false" outlineLevel="0" collapsed="false">
      <c r="A218" s="10" t="s">
        <v>56</v>
      </c>
      <c r="B218" s="10" t="n">
        <v>100</v>
      </c>
      <c r="C218" s="18" t="s">
        <v>182</v>
      </c>
      <c r="D218" s="10" t="n">
        <v>260</v>
      </c>
      <c r="E218" s="10" t="n">
        <v>350</v>
      </c>
      <c r="F218" s="11" t="n">
        <f aca="false">E218/100*95</f>
        <v>332.5</v>
      </c>
    </row>
    <row r="219" customFormat="false" ht="12.75" hidden="false" customHeight="false" outlineLevel="0" collapsed="false">
      <c r="A219" s="10" t="s">
        <v>18</v>
      </c>
      <c r="B219" s="10" t="n">
        <v>100</v>
      </c>
      <c r="C219" s="18" t="s">
        <v>183</v>
      </c>
      <c r="D219" s="10" t="n">
        <v>2060</v>
      </c>
      <c r="E219" s="10" t="n">
        <v>350</v>
      </c>
      <c r="F219" s="11" t="n">
        <f aca="false">E219/100*95</f>
        <v>332.5</v>
      </c>
    </row>
    <row r="220" customFormat="false" ht="12.75" hidden="false" customHeight="false" outlineLevel="0" collapsed="false">
      <c r="A220" s="10" t="s">
        <v>49</v>
      </c>
      <c r="B220" s="10" t="n">
        <v>100</v>
      </c>
      <c r="C220" s="18" t="n">
        <v>3.24</v>
      </c>
      <c r="D220" s="10" t="n">
        <v>209</v>
      </c>
      <c r="E220" s="10" t="n">
        <v>900</v>
      </c>
      <c r="F220" s="11" t="n">
        <f aca="false">E220/100*95</f>
        <v>855</v>
      </c>
    </row>
    <row r="221" customFormat="false" ht="12.75" hidden="false" customHeight="false" outlineLevel="0" collapsed="false">
      <c r="A221" s="10" t="s">
        <v>110</v>
      </c>
      <c r="B221" s="10" t="n">
        <v>100</v>
      </c>
      <c r="C221" s="22" t="n">
        <v>2.32</v>
      </c>
      <c r="D221" s="10" t="n">
        <v>143</v>
      </c>
      <c r="E221" s="10" t="n">
        <v>320</v>
      </c>
      <c r="F221" s="11" t="n">
        <f aca="false">E221/100*95</f>
        <v>304</v>
      </c>
    </row>
    <row r="222" customFormat="false" ht="12.75" hidden="false" customHeight="false" outlineLevel="0" collapsed="false">
      <c r="A222" s="10" t="s">
        <v>156</v>
      </c>
      <c r="B222" s="10" t="n">
        <v>100</v>
      </c>
      <c r="C222" s="18"/>
      <c r="D222" s="10" t="n">
        <v>241</v>
      </c>
      <c r="E222" s="10" t="n">
        <v>420</v>
      </c>
      <c r="F222" s="11" t="n">
        <f aca="false">E222/100*95</f>
        <v>399</v>
      </c>
    </row>
    <row r="223" customFormat="false" ht="12.75" hidden="false" customHeight="false" outlineLevel="0" collapsed="false">
      <c r="A223" s="30" t="s">
        <v>158</v>
      </c>
      <c r="B223" s="10" t="n">
        <v>100</v>
      </c>
      <c r="C223" s="22" t="n">
        <v>2.42</v>
      </c>
      <c r="D223" s="10" t="n">
        <v>149</v>
      </c>
      <c r="E223" s="10" t="n">
        <v>500</v>
      </c>
      <c r="F223" s="11" t="n">
        <f aca="false">E223/100*95</f>
        <v>475</v>
      </c>
    </row>
    <row r="224" customFormat="false" ht="12.75" hidden="false" customHeight="false" outlineLevel="0" collapsed="false">
      <c r="A224" s="30" t="s">
        <v>184</v>
      </c>
      <c r="B224" s="10" t="n">
        <v>100</v>
      </c>
      <c r="C224" s="22" t="s">
        <v>185</v>
      </c>
      <c r="D224" s="10" t="n">
        <v>217</v>
      </c>
      <c r="E224" s="10" t="n">
        <v>500</v>
      </c>
      <c r="F224" s="11" t="n">
        <f aca="false">E224/100*95</f>
        <v>475</v>
      </c>
    </row>
    <row r="225" customFormat="false" ht="12.75" hidden="false" customHeight="false" outlineLevel="0" collapsed="false">
      <c r="A225" s="30" t="s">
        <v>133</v>
      </c>
      <c r="B225" s="10" t="n">
        <v>100</v>
      </c>
      <c r="C225" s="18" t="s">
        <v>186</v>
      </c>
      <c r="D225" s="10" t="n">
        <v>186</v>
      </c>
      <c r="E225" s="10" t="n">
        <v>250</v>
      </c>
      <c r="F225" s="11" t="n">
        <f aca="false">E225/100*95</f>
        <v>237.5</v>
      </c>
    </row>
    <row r="226" customFormat="false" ht="12.75" hidden="false" customHeight="false" outlineLevel="0" collapsed="false">
      <c r="A226" s="10" t="s">
        <v>135</v>
      </c>
      <c r="B226" s="10" t="n">
        <v>100</v>
      </c>
      <c r="C226" s="18" t="s">
        <v>187</v>
      </c>
      <c r="D226" s="10" t="n">
        <v>479</v>
      </c>
      <c r="E226" s="10" t="n">
        <v>360</v>
      </c>
      <c r="F226" s="11" t="n">
        <f aca="false">E226/100*95</f>
        <v>342</v>
      </c>
    </row>
    <row r="227" customFormat="false" ht="12.75" hidden="false" customHeight="false" outlineLevel="0" collapsed="false">
      <c r="A227" s="10" t="s">
        <v>71</v>
      </c>
      <c r="B227" s="10" t="n">
        <v>100</v>
      </c>
      <c r="C227" s="18" t="s">
        <v>188</v>
      </c>
      <c r="D227" s="10" t="n">
        <v>4407</v>
      </c>
      <c r="E227" s="10" t="n">
        <v>190</v>
      </c>
      <c r="F227" s="11" t="n">
        <f aca="false">E227/100*95</f>
        <v>180.5</v>
      </c>
    </row>
    <row r="228" customFormat="false" ht="12.75" hidden="false" customHeight="false" outlineLevel="0" collapsed="false">
      <c r="A228" s="10" t="s">
        <v>172</v>
      </c>
      <c r="B228" s="10" t="n">
        <v>100</v>
      </c>
      <c r="C228" s="28" t="s">
        <v>189</v>
      </c>
      <c r="D228" s="10" t="n">
        <v>708</v>
      </c>
      <c r="E228" s="10" t="n">
        <v>330</v>
      </c>
      <c r="F228" s="11" t="n">
        <f aca="false">E228/100*95</f>
        <v>313.5</v>
      </c>
    </row>
    <row r="229" customFormat="false" ht="12.75" hidden="false" customHeight="false" outlineLevel="0" collapsed="false">
      <c r="A229" s="10" t="s">
        <v>37</v>
      </c>
      <c r="B229" s="10" t="n">
        <v>100</v>
      </c>
      <c r="C229" s="18" t="n">
        <v>1.02</v>
      </c>
      <c r="D229" s="10" t="n">
        <v>62</v>
      </c>
      <c r="E229" s="10" t="n">
        <v>320</v>
      </c>
      <c r="F229" s="11" t="n">
        <f aca="false">E229/100*95</f>
        <v>304</v>
      </c>
    </row>
    <row r="230" customFormat="false" ht="12.75" hidden="false" customHeight="false" outlineLevel="0" collapsed="false">
      <c r="A230" s="10" t="s">
        <v>190</v>
      </c>
      <c r="B230" s="10" t="n">
        <v>100</v>
      </c>
      <c r="C230" s="18" t="n">
        <v>2.83</v>
      </c>
      <c r="D230" s="10" t="n">
        <v>174</v>
      </c>
      <c r="E230" s="10" t="n">
        <v>600</v>
      </c>
      <c r="F230" s="11" t="n">
        <f aca="false">E230/100*95</f>
        <v>570</v>
      </c>
    </row>
    <row r="231" customFormat="false" ht="12.75" hidden="false" customHeight="false" outlineLevel="0" collapsed="false">
      <c r="A231" s="10" t="s">
        <v>12</v>
      </c>
      <c r="B231" s="10" t="n">
        <v>100</v>
      </c>
      <c r="C231" s="18" t="n">
        <v>1.86</v>
      </c>
      <c r="D231" s="10" t="n">
        <v>114</v>
      </c>
      <c r="E231" s="10" t="n">
        <v>390</v>
      </c>
      <c r="F231" s="11" t="n">
        <f aca="false">E231/100*95</f>
        <v>370.5</v>
      </c>
    </row>
    <row r="232" customFormat="false" ht="12.75" hidden="false" customHeight="false" outlineLevel="0" collapsed="false">
      <c r="A232" s="10" t="s">
        <v>14</v>
      </c>
      <c r="B232" s="10" t="n">
        <v>102</v>
      </c>
      <c r="C232" s="18" t="s">
        <v>191</v>
      </c>
      <c r="D232" s="10" t="n">
        <v>184</v>
      </c>
      <c r="E232" s="10" t="n">
        <v>190</v>
      </c>
      <c r="F232" s="11" t="n">
        <f aca="false">E232/100*95</f>
        <v>180.5</v>
      </c>
    </row>
    <row r="233" customFormat="false" ht="12.75" hidden="false" customHeight="false" outlineLevel="0" collapsed="false">
      <c r="A233" s="10" t="s">
        <v>56</v>
      </c>
      <c r="B233" s="10" t="n">
        <v>102</v>
      </c>
      <c r="C233" s="18" t="n">
        <v>2.62</v>
      </c>
      <c r="D233" s="10" t="n">
        <v>168</v>
      </c>
      <c r="E233" s="10" t="n">
        <v>350</v>
      </c>
      <c r="F233" s="11" t="n">
        <f aca="false">E233/100*95</f>
        <v>332.5</v>
      </c>
    </row>
    <row r="234" customFormat="false" ht="12.75" hidden="false" customHeight="false" outlineLevel="0" collapsed="false">
      <c r="A234" s="10" t="s">
        <v>18</v>
      </c>
      <c r="B234" s="10" t="n">
        <v>102</v>
      </c>
      <c r="C234" s="17" t="s">
        <v>192</v>
      </c>
      <c r="D234" s="10" t="n">
        <v>186</v>
      </c>
      <c r="E234" s="10" t="n">
        <v>350</v>
      </c>
      <c r="F234" s="11" t="n">
        <f aca="false">E234/100*95</f>
        <v>332.5</v>
      </c>
    </row>
    <row r="235" customFormat="false" ht="12.75" hidden="false" customHeight="false" outlineLevel="0" collapsed="false">
      <c r="A235" s="10" t="s">
        <v>193</v>
      </c>
      <c r="B235" s="10" t="n">
        <v>110</v>
      </c>
      <c r="C235" s="18" t="s">
        <v>194</v>
      </c>
      <c r="D235" s="10" t="n">
        <v>37</v>
      </c>
      <c r="E235" s="10" t="n">
        <v>100</v>
      </c>
      <c r="F235" s="11" t="n">
        <f aca="false">E235/100*95</f>
        <v>95</v>
      </c>
    </row>
    <row r="236" customFormat="false" ht="12.75" hidden="false" customHeight="false" outlineLevel="0" collapsed="false">
      <c r="A236" s="10" t="s">
        <v>133</v>
      </c>
      <c r="B236" s="10" t="n">
        <v>110</v>
      </c>
      <c r="C236" s="23" t="n">
        <v>3.23</v>
      </c>
      <c r="D236" s="10" t="n">
        <v>241</v>
      </c>
      <c r="E236" s="10" t="n">
        <v>250</v>
      </c>
      <c r="F236" s="11" t="n">
        <f aca="false">E236/100*95</f>
        <v>237.5</v>
      </c>
    </row>
    <row r="237" customFormat="false" ht="12.75" hidden="false" customHeight="false" outlineLevel="0" collapsed="false">
      <c r="A237" s="10" t="s">
        <v>27</v>
      </c>
      <c r="B237" s="10" t="n">
        <v>110</v>
      </c>
      <c r="C237" s="18" t="s">
        <v>195</v>
      </c>
      <c r="D237" s="10" t="n">
        <v>2970</v>
      </c>
      <c r="E237" s="10" t="n">
        <v>250</v>
      </c>
      <c r="F237" s="11" t="n">
        <f aca="false">E237/100*95</f>
        <v>237.5</v>
      </c>
    </row>
    <row r="238" customFormat="false" ht="12.75" hidden="false" customHeight="false" outlineLevel="0" collapsed="false">
      <c r="A238" s="10" t="s">
        <v>196</v>
      </c>
      <c r="B238" s="10" t="n">
        <v>110</v>
      </c>
      <c r="C238" s="18" t="n">
        <v>0.87</v>
      </c>
      <c r="D238" s="10" t="n">
        <v>65</v>
      </c>
      <c r="E238" s="10" t="n">
        <v>310</v>
      </c>
      <c r="F238" s="11" t="n">
        <f aca="false">E238/100*95</f>
        <v>294.5</v>
      </c>
    </row>
    <row r="239" customFormat="false" ht="12.75" hidden="false" customHeight="false" outlineLevel="0" collapsed="false">
      <c r="A239" s="10" t="s">
        <v>12</v>
      </c>
      <c r="B239" s="10" t="n">
        <v>110</v>
      </c>
      <c r="C239" s="18" t="s">
        <v>197</v>
      </c>
      <c r="D239" s="10" t="n">
        <v>194</v>
      </c>
      <c r="E239" s="10" t="n">
        <v>390</v>
      </c>
      <c r="F239" s="11" t="n">
        <f aca="false">E239/100*95</f>
        <v>370.5</v>
      </c>
    </row>
    <row r="240" customFormat="false" ht="12.75" hidden="false" customHeight="false" outlineLevel="0" collapsed="false">
      <c r="A240" s="10" t="s">
        <v>102</v>
      </c>
      <c r="B240" s="10" t="n">
        <v>110</v>
      </c>
      <c r="C240" s="18" t="n">
        <v>1.56</v>
      </c>
      <c r="D240" s="10" t="n">
        <v>116</v>
      </c>
      <c r="E240" s="10" t="n">
        <v>450</v>
      </c>
      <c r="F240" s="11" t="n">
        <f aca="false">E240/100*95</f>
        <v>427.5</v>
      </c>
    </row>
    <row r="241" customFormat="false" ht="12.75" hidden="false" customHeight="false" outlineLevel="0" collapsed="false">
      <c r="A241" s="10" t="s">
        <v>198</v>
      </c>
      <c r="B241" s="10" t="n">
        <v>110</v>
      </c>
      <c r="C241" s="18" t="n">
        <v>0.97</v>
      </c>
      <c r="D241" s="10" t="n">
        <v>72</v>
      </c>
      <c r="E241" s="10" t="n">
        <v>420</v>
      </c>
      <c r="F241" s="11" t="n">
        <f aca="false">E241/100*95</f>
        <v>399</v>
      </c>
    </row>
    <row r="242" customFormat="false" ht="12.75" hidden="false" customHeight="false" outlineLevel="0" collapsed="false">
      <c r="A242" s="10" t="s">
        <v>135</v>
      </c>
      <c r="B242" s="10" t="n">
        <v>110</v>
      </c>
      <c r="C242" s="18" t="s">
        <v>199</v>
      </c>
      <c r="D242" s="10" t="n">
        <v>434</v>
      </c>
      <c r="E242" s="10" t="n">
        <v>360</v>
      </c>
      <c r="F242" s="11" t="n">
        <f aca="false">E242/100*95</f>
        <v>342</v>
      </c>
    </row>
    <row r="243" customFormat="false" ht="12.75" hidden="false" customHeight="false" outlineLevel="0" collapsed="false">
      <c r="A243" s="10" t="s">
        <v>14</v>
      </c>
      <c r="B243" s="10" t="n">
        <v>110</v>
      </c>
      <c r="C243" s="18" t="n">
        <v>1.025</v>
      </c>
      <c r="D243" s="10" t="n">
        <v>76</v>
      </c>
      <c r="E243" s="10" t="n">
        <v>190</v>
      </c>
      <c r="F243" s="11" t="n">
        <f aca="false">E243/100*95</f>
        <v>180.5</v>
      </c>
    </row>
    <row r="244" customFormat="false" ht="12.75" hidden="false" customHeight="false" outlineLevel="0" collapsed="false">
      <c r="A244" s="10" t="n">
        <v>10</v>
      </c>
      <c r="B244" s="10" t="n">
        <v>115</v>
      </c>
      <c r="C244" s="18" t="s">
        <v>200</v>
      </c>
      <c r="D244" s="10" t="n">
        <v>760</v>
      </c>
      <c r="E244" s="10" t="n">
        <v>100</v>
      </c>
      <c r="F244" s="11" t="n">
        <f aca="false">E244/100*95</f>
        <v>95</v>
      </c>
    </row>
    <row r="245" customFormat="false" ht="12.75" hidden="false" customHeight="false" outlineLevel="0" collapsed="false">
      <c r="A245" s="10" t="n">
        <v>45</v>
      </c>
      <c r="B245" s="10" t="n">
        <v>115</v>
      </c>
      <c r="C245" s="18"/>
      <c r="D245" s="10" t="n">
        <v>696</v>
      </c>
      <c r="E245" s="10" t="n">
        <v>100</v>
      </c>
      <c r="F245" s="11" t="n">
        <f aca="false">E245/100*95</f>
        <v>95</v>
      </c>
    </row>
    <row r="246" customFormat="false" ht="12.75" hidden="false" customHeight="false" outlineLevel="0" collapsed="false">
      <c r="A246" s="10" t="s">
        <v>65</v>
      </c>
      <c r="B246" s="10" t="n">
        <v>115</v>
      </c>
      <c r="C246" s="18" t="s">
        <v>201</v>
      </c>
      <c r="D246" s="10" t="n">
        <v>5484</v>
      </c>
      <c r="E246" s="10" t="n">
        <v>100</v>
      </c>
      <c r="F246" s="11" t="n">
        <f aca="false">E246/100*95</f>
        <v>95</v>
      </c>
    </row>
    <row r="247" customFormat="false" ht="12.75" hidden="false" customHeight="false" outlineLevel="0" collapsed="false">
      <c r="A247" s="10" t="s">
        <v>9</v>
      </c>
      <c r="B247" s="10" t="n">
        <v>118</v>
      </c>
      <c r="C247" s="18" t="n">
        <v>1.51</v>
      </c>
      <c r="D247" s="10" t="n">
        <v>129</v>
      </c>
      <c r="E247" s="10" t="n">
        <v>400</v>
      </c>
      <c r="F247" s="11" t="n">
        <f aca="false">E247/100*95</f>
        <v>380</v>
      </c>
    </row>
    <row r="248" customFormat="false" ht="12.75" hidden="false" customHeight="false" outlineLevel="0" collapsed="false">
      <c r="A248" s="10" t="s">
        <v>166</v>
      </c>
      <c r="B248" s="10" t="n">
        <v>120</v>
      </c>
      <c r="C248" s="18" t="n">
        <v>0.16</v>
      </c>
      <c r="D248" s="10" t="n">
        <v>14</v>
      </c>
      <c r="E248" s="10" t="n">
        <v>120</v>
      </c>
      <c r="F248" s="11" t="n">
        <f aca="false">E248/100*95</f>
        <v>114</v>
      </c>
    </row>
    <row r="249" customFormat="false" ht="12.75" hidden="false" customHeight="false" outlineLevel="0" collapsed="false">
      <c r="A249" s="10" t="s">
        <v>202</v>
      </c>
      <c r="B249" s="10" t="n">
        <v>120</v>
      </c>
      <c r="C249" s="22" t="s">
        <v>203</v>
      </c>
      <c r="D249" s="10" t="n">
        <v>2121</v>
      </c>
      <c r="E249" s="10" t="n">
        <v>120</v>
      </c>
      <c r="F249" s="11" t="n">
        <f aca="false">E249/100*95</f>
        <v>114</v>
      </c>
    </row>
    <row r="250" customFormat="false" ht="12.75" hidden="false" customHeight="false" outlineLevel="0" collapsed="false">
      <c r="A250" s="10" t="s">
        <v>204</v>
      </c>
      <c r="B250" s="10" t="n">
        <v>120</v>
      </c>
      <c r="C250" s="18" t="n">
        <v>1.47</v>
      </c>
      <c r="D250" s="10" t="n">
        <v>130</v>
      </c>
      <c r="E250" s="10" t="n">
        <v>150</v>
      </c>
      <c r="F250" s="11" t="n">
        <f aca="false">E250/100*95</f>
        <v>142.5</v>
      </c>
    </row>
    <row r="251" customFormat="false" ht="12.75" hidden="false" customHeight="false" outlineLevel="0" collapsed="false">
      <c r="A251" s="10" t="s">
        <v>23</v>
      </c>
      <c r="B251" s="10" t="n">
        <v>120</v>
      </c>
      <c r="C251" s="18" t="s">
        <v>205</v>
      </c>
      <c r="D251" s="10" t="n">
        <v>387</v>
      </c>
      <c r="E251" s="10" t="n">
        <v>400</v>
      </c>
      <c r="F251" s="11" t="n">
        <f aca="false">E251/100*95</f>
        <v>380</v>
      </c>
    </row>
    <row r="252" customFormat="false" ht="12.75" hidden="false" customHeight="false" outlineLevel="0" collapsed="false">
      <c r="A252" s="10" t="s">
        <v>27</v>
      </c>
      <c r="B252" s="10" t="n">
        <v>120</v>
      </c>
      <c r="C252" s="18" t="s">
        <v>206</v>
      </c>
      <c r="D252" s="10" t="n">
        <v>824</v>
      </c>
      <c r="E252" s="10" t="n">
        <v>250</v>
      </c>
      <c r="F252" s="11" t="n">
        <f aca="false">E252/100*95</f>
        <v>237.5</v>
      </c>
    </row>
    <row r="253" customFormat="false" ht="12.75" hidden="false" customHeight="false" outlineLevel="0" collapsed="false">
      <c r="A253" s="10" t="s">
        <v>196</v>
      </c>
      <c r="B253" s="10" t="n">
        <v>120</v>
      </c>
      <c r="C253" s="18" t="n">
        <v>1.05</v>
      </c>
      <c r="D253" s="10" t="n">
        <v>93</v>
      </c>
      <c r="E253" s="10" t="n">
        <v>310</v>
      </c>
      <c r="F253" s="11" t="n">
        <f aca="false">E253/100*95</f>
        <v>294.5</v>
      </c>
    </row>
    <row r="254" customFormat="false" ht="12.75" hidden="false" customHeight="false" outlineLevel="0" collapsed="false">
      <c r="A254" s="10" t="s">
        <v>133</v>
      </c>
      <c r="B254" s="10" t="n">
        <v>120</v>
      </c>
      <c r="C254" s="18" t="s">
        <v>207</v>
      </c>
      <c r="D254" s="10" t="n">
        <v>365</v>
      </c>
      <c r="E254" s="10" t="n">
        <v>250</v>
      </c>
      <c r="F254" s="11" t="n">
        <f aca="false">E254/100*95</f>
        <v>237.5</v>
      </c>
    </row>
    <row r="255" customFormat="false" ht="12.75" hidden="false" customHeight="false" outlineLevel="0" collapsed="false">
      <c r="A255" s="10" t="s">
        <v>135</v>
      </c>
      <c r="B255" s="10" t="n">
        <v>120</v>
      </c>
      <c r="C255" s="18" t="n">
        <v>1.975</v>
      </c>
      <c r="D255" s="10" t="n">
        <v>175</v>
      </c>
      <c r="E255" s="10" t="n">
        <v>360</v>
      </c>
      <c r="F255" s="11" t="n">
        <f aca="false">E255/100*95</f>
        <v>342</v>
      </c>
    </row>
    <row r="256" customFormat="false" ht="12.75" hidden="false" customHeight="false" outlineLevel="0" collapsed="false">
      <c r="A256" s="10" t="s">
        <v>14</v>
      </c>
      <c r="B256" s="10" t="n">
        <v>120</v>
      </c>
      <c r="C256" s="18" t="n">
        <v>0.78</v>
      </c>
      <c r="D256" s="10" t="n">
        <v>69</v>
      </c>
      <c r="E256" s="10" t="n">
        <v>190</v>
      </c>
      <c r="F256" s="11" t="n">
        <f aca="false">E256/100*95</f>
        <v>180.5</v>
      </c>
    </row>
    <row r="257" customFormat="false" ht="12.75" hidden="false" customHeight="false" outlineLevel="0" collapsed="false">
      <c r="A257" s="10" t="s">
        <v>208</v>
      </c>
      <c r="B257" s="10" t="n">
        <v>120</v>
      </c>
      <c r="C257" s="18" t="n">
        <v>2.99</v>
      </c>
      <c r="D257" s="10" t="n">
        <v>265</v>
      </c>
      <c r="E257" s="10" t="n">
        <v>210</v>
      </c>
      <c r="F257" s="11" t="n">
        <f aca="false">E257/100*95</f>
        <v>199.5</v>
      </c>
    </row>
    <row r="258" customFormat="false" ht="12.75" hidden="false" customHeight="false" outlineLevel="0" collapsed="false">
      <c r="A258" s="10" t="s">
        <v>9</v>
      </c>
      <c r="B258" s="10" t="n">
        <v>120</v>
      </c>
      <c r="C258" s="18" t="s">
        <v>209</v>
      </c>
      <c r="D258" s="10" t="n">
        <v>188</v>
      </c>
      <c r="E258" s="10" t="n">
        <v>400</v>
      </c>
      <c r="F258" s="11" t="n">
        <f aca="false">E258/100*95</f>
        <v>380</v>
      </c>
    </row>
    <row r="259" customFormat="false" ht="12.75" hidden="false" customHeight="false" outlineLevel="0" collapsed="false">
      <c r="A259" s="10" t="s">
        <v>63</v>
      </c>
      <c r="B259" s="10" t="n">
        <v>122</v>
      </c>
      <c r="C259" s="18" t="n">
        <v>1.66</v>
      </c>
      <c r="D259" s="10" t="n">
        <v>152</v>
      </c>
      <c r="E259" s="10" t="n">
        <v>325</v>
      </c>
      <c r="F259" s="11" t="n">
        <f aca="false">E259/100*95</f>
        <v>308.75</v>
      </c>
    </row>
    <row r="260" customFormat="false" ht="12.75" hidden="false" customHeight="false" outlineLevel="0" collapsed="false">
      <c r="A260" s="10" t="s">
        <v>102</v>
      </c>
      <c r="B260" s="10" t="n">
        <v>122</v>
      </c>
      <c r="C260" s="18" t="n">
        <v>1.16</v>
      </c>
      <c r="D260" s="10" t="n">
        <v>106</v>
      </c>
      <c r="E260" s="10" t="n">
        <v>450</v>
      </c>
      <c r="F260" s="11" t="n">
        <f aca="false">E260/100*95</f>
        <v>427.5</v>
      </c>
    </row>
    <row r="261" customFormat="false" ht="12.75" hidden="false" customHeight="false" outlineLevel="0" collapsed="false">
      <c r="A261" s="10" t="s">
        <v>9</v>
      </c>
      <c r="B261" s="10" t="n">
        <v>123</v>
      </c>
      <c r="C261" s="18" t="n">
        <v>0.61</v>
      </c>
      <c r="D261" s="10" t="n">
        <v>57</v>
      </c>
      <c r="E261" s="10" t="n">
        <v>400</v>
      </c>
      <c r="F261" s="11" t="n">
        <f aca="false">E261/100*95</f>
        <v>380</v>
      </c>
    </row>
    <row r="262" customFormat="false" ht="12.75" hidden="false" customHeight="false" outlineLevel="0" collapsed="false">
      <c r="A262" s="10" t="s">
        <v>210</v>
      </c>
      <c r="B262" s="10" t="n">
        <v>130</v>
      </c>
      <c r="C262" s="18" t="s">
        <v>211</v>
      </c>
      <c r="D262" s="10" t="n">
        <v>1070</v>
      </c>
      <c r="E262" s="10" t="n">
        <v>100</v>
      </c>
      <c r="F262" s="11" t="n">
        <f aca="false">E262/100*95</f>
        <v>95</v>
      </c>
    </row>
    <row r="263" customFormat="false" ht="12.75" hidden="false" customHeight="false" outlineLevel="0" collapsed="false">
      <c r="A263" s="10" t="s">
        <v>19</v>
      </c>
      <c r="B263" s="10" t="n">
        <v>130</v>
      </c>
      <c r="C263" s="18" t="n">
        <v>1</v>
      </c>
      <c r="D263" s="10" t="n">
        <v>104</v>
      </c>
      <c r="E263" s="10" t="n">
        <v>129</v>
      </c>
      <c r="F263" s="11" t="n">
        <f aca="false">E263/100*95</f>
        <v>122.55</v>
      </c>
    </row>
    <row r="264" customFormat="false" ht="12.75" hidden="false" customHeight="false" outlineLevel="0" collapsed="false">
      <c r="A264" s="10" t="s">
        <v>14</v>
      </c>
      <c r="B264" s="10" t="n">
        <v>130</v>
      </c>
      <c r="C264" s="18" t="s">
        <v>212</v>
      </c>
      <c r="D264" s="10" t="n">
        <v>364</v>
      </c>
      <c r="E264" s="10" t="n">
        <v>190</v>
      </c>
      <c r="F264" s="11" t="n">
        <f aca="false">E264/100*95</f>
        <v>180.5</v>
      </c>
    </row>
    <row r="265" customFormat="false" ht="12.75" hidden="false" customHeight="false" outlineLevel="0" collapsed="false">
      <c r="A265" s="10" t="s">
        <v>208</v>
      </c>
      <c r="B265" s="10" t="n">
        <v>130</v>
      </c>
      <c r="C265" s="18" t="n">
        <v>3.42</v>
      </c>
      <c r="D265" s="10" t="n">
        <v>356</v>
      </c>
      <c r="E265" s="10" t="n">
        <v>210</v>
      </c>
      <c r="F265" s="11" t="n">
        <f aca="false">E265/100*95</f>
        <v>199.5</v>
      </c>
    </row>
    <row r="266" customFormat="false" ht="12.75" hidden="false" customHeight="false" outlineLevel="0" collapsed="false">
      <c r="A266" s="10" t="s">
        <v>14</v>
      </c>
      <c r="B266" s="10" t="n">
        <v>131</v>
      </c>
      <c r="C266" s="18" t="s">
        <v>213</v>
      </c>
      <c r="D266" s="10" t="n">
        <v>964</v>
      </c>
      <c r="E266" s="10" t="n">
        <v>190</v>
      </c>
      <c r="F266" s="11" t="n">
        <f aca="false">E266/100*95</f>
        <v>180.5</v>
      </c>
    </row>
    <row r="267" customFormat="false" ht="12.75" hidden="false" customHeight="false" outlineLevel="0" collapsed="false">
      <c r="A267" s="10" t="s">
        <v>15</v>
      </c>
      <c r="B267" s="10" t="n">
        <v>132</v>
      </c>
      <c r="C267" s="18" t="s">
        <v>214</v>
      </c>
      <c r="D267" s="10" t="n">
        <v>241</v>
      </c>
      <c r="E267" s="10" t="n">
        <v>325</v>
      </c>
      <c r="F267" s="11" t="n">
        <f aca="false">E267/100*95</f>
        <v>308.75</v>
      </c>
    </row>
    <row r="268" customFormat="false" ht="12.75" hidden="false" customHeight="false" outlineLevel="0" collapsed="false">
      <c r="A268" s="10" t="s">
        <v>49</v>
      </c>
      <c r="B268" s="10" t="n">
        <v>132</v>
      </c>
      <c r="C268" s="24" t="n">
        <v>1.05</v>
      </c>
      <c r="D268" s="10" t="n">
        <v>112</v>
      </c>
      <c r="E268" s="10" t="n">
        <v>900</v>
      </c>
      <c r="F268" s="11" t="n">
        <f aca="false">E268/100*95</f>
        <v>855</v>
      </c>
    </row>
    <row r="269" customFormat="false" ht="12.75" hidden="false" customHeight="false" outlineLevel="0" collapsed="false">
      <c r="A269" s="10" t="n">
        <v>20</v>
      </c>
      <c r="B269" s="10" t="n">
        <v>140</v>
      </c>
      <c r="C269" s="17" t="s">
        <v>215</v>
      </c>
      <c r="D269" s="10" t="n">
        <v>581</v>
      </c>
      <c r="E269" s="10" t="n">
        <v>100</v>
      </c>
      <c r="F269" s="11" t="n">
        <f aca="false">E269/100*95</f>
        <v>95</v>
      </c>
    </row>
    <row r="270" customFormat="false" ht="12.75" hidden="false" customHeight="false" outlineLevel="0" collapsed="false">
      <c r="A270" s="10" t="s">
        <v>72</v>
      </c>
      <c r="B270" s="10" t="n">
        <v>140</v>
      </c>
      <c r="C270" s="18" t="n">
        <v>0.45</v>
      </c>
      <c r="D270" s="10" t="n">
        <v>54</v>
      </c>
      <c r="E270" s="10" t="n">
        <v>110</v>
      </c>
      <c r="F270" s="11" t="n">
        <f aca="false">E270/100*95</f>
        <v>104.5</v>
      </c>
    </row>
    <row r="271" customFormat="false" ht="12.75" hidden="false" customHeight="false" outlineLevel="0" collapsed="false">
      <c r="A271" s="10" t="s">
        <v>65</v>
      </c>
      <c r="B271" s="10" t="n">
        <v>140</v>
      </c>
      <c r="C271" s="18" t="n">
        <v>0.29</v>
      </c>
      <c r="D271" s="10" t="n">
        <v>35</v>
      </c>
      <c r="E271" s="10" t="n">
        <v>100</v>
      </c>
      <c r="F271" s="11" t="n">
        <f aca="false">E271/100*95</f>
        <v>95</v>
      </c>
    </row>
    <row r="272" customFormat="false" ht="12.75" hidden="false" customHeight="false" outlineLevel="0" collapsed="false">
      <c r="A272" s="10" t="s">
        <v>19</v>
      </c>
      <c r="B272" s="10" t="n">
        <v>140</v>
      </c>
      <c r="C272" s="18" t="s">
        <v>216</v>
      </c>
      <c r="D272" s="10" t="n">
        <v>656</v>
      </c>
      <c r="E272" s="10" t="n">
        <v>120</v>
      </c>
      <c r="F272" s="11" t="n">
        <f aca="false">E272/100*95</f>
        <v>114</v>
      </c>
    </row>
    <row r="273" customFormat="false" ht="12.75" hidden="false" customHeight="false" outlineLevel="0" collapsed="false">
      <c r="A273" s="10" t="s">
        <v>217</v>
      </c>
      <c r="B273" s="10" t="n">
        <v>140</v>
      </c>
      <c r="C273" s="18" t="s">
        <v>218</v>
      </c>
      <c r="D273" s="10" t="n">
        <v>1451</v>
      </c>
      <c r="E273" s="10" t="n">
        <v>140</v>
      </c>
      <c r="F273" s="11" t="n">
        <f aca="false">E273/100*95</f>
        <v>133</v>
      </c>
    </row>
    <row r="274" customFormat="false" ht="12.75" hidden="false" customHeight="false" outlineLevel="0" collapsed="false">
      <c r="A274" s="10" t="s">
        <v>33</v>
      </c>
      <c r="B274" s="10" t="n">
        <v>140</v>
      </c>
      <c r="C274" s="18" t="s">
        <v>219</v>
      </c>
      <c r="D274" s="10" t="n">
        <v>175</v>
      </c>
      <c r="E274" s="10" t="n">
        <v>150</v>
      </c>
      <c r="F274" s="11" t="n">
        <f aca="false">E274/100*95</f>
        <v>142.5</v>
      </c>
    </row>
    <row r="275" customFormat="false" ht="12.75" hidden="false" customHeight="false" outlineLevel="0" collapsed="false">
      <c r="A275" s="10" t="s">
        <v>88</v>
      </c>
      <c r="B275" s="10" t="n">
        <v>140</v>
      </c>
      <c r="C275" s="18" t="n">
        <v>3.81</v>
      </c>
      <c r="D275" s="10" t="n">
        <v>460</v>
      </c>
      <c r="E275" s="10" t="n">
        <v>180</v>
      </c>
      <c r="F275" s="11" t="n">
        <f aca="false">E275/100*95</f>
        <v>171</v>
      </c>
    </row>
    <row r="276" customFormat="false" ht="12.75" hidden="false" customHeight="false" outlineLevel="0" collapsed="false">
      <c r="A276" s="10" t="s">
        <v>27</v>
      </c>
      <c r="B276" s="10" t="n">
        <v>140</v>
      </c>
      <c r="C276" s="18" t="s">
        <v>220</v>
      </c>
      <c r="D276" s="10" t="n">
        <v>721</v>
      </c>
      <c r="E276" s="10" t="n">
        <v>310</v>
      </c>
      <c r="F276" s="11" t="n">
        <f aca="false">E276/100*95</f>
        <v>294.5</v>
      </c>
    </row>
    <row r="277" customFormat="false" ht="12.75" hidden="false" customHeight="false" outlineLevel="0" collapsed="false">
      <c r="A277" s="10" t="s">
        <v>12</v>
      </c>
      <c r="B277" s="10" t="n">
        <v>140</v>
      </c>
      <c r="C277" s="22" t="s">
        <v>221</v>
      </c>
      <c r="D277" s="10" t="n">
        <v>106</v>
      </c>
      <c r="E277" s="10" t="n">
        <v>390</v>
      </c>
      <c r="F277" s="11" t="n">
        <f aca="false">E277/100*95</f>
        <v>370.5</v>
      </c>
    </row>
    <row r="278" customFormat="false" ht="12.75" hidden="false" customHeight="false" outlineLevel="0" collapsed="false">
      <c r="A278" s="10" t="s">
        <v>133</v>
      </c>
      <c r="B278" s="10" t="n">
        <v>140</v>
      </c>
      <c r="C278" s="18" t="n">
        <v>1.5</v>
      </c>
      <c r="D278" s="10" t="n">
        <v>181</v>
      </c>
      <c r="E278" s="10" t="n">
        <v>250</v>
      </c>
      <c r="F278" s="11" t="n">
        <f aca="false">E278/100*95</f>
        <v>237.5</v>
      </c>
    </row>
    <row r="279" customFormat="false" ht="12.75" hidden="false" customHeight="false" outlineLevel="0" collapsed="false">
      <c r="A279" s="10" t="s">
        <v>56</v>
      </c>
      <c r="B279" s="10" t="n">
        <v>140</v>
      </c>
      <c r="C279" s="18" t="n">
        <v>0.4</v>
      </c>
      <c r="D279" s="10" t="n">
        <v>48</v>
      </c>
      <c r="E279" s="10" t="n">
        <v>350</v>
      </c>
      <c r="F279" s="11" t="n">
        <f aca="false">E279/100*95</f>
        <v>332.5</v>
      </c>
    </row>
    <row r="280" customFormat="false" ht="12.75" hidden="false" customHeight="false" outlineLevel="0" collapsed="false">
      <c r="A280" s="10" t="s">
        <v>27</v>
      </c>
      <c r="B280" s="10" t="n">
        <v>141</v>
      </c>
      <c r="C280" s="18" t="s">
        <v>222</v>
      </c>
      <c r="D280" s="10" t="n">
        <v>231</v>
      </c>
      <c r="E280" s="10" t="n">
        <v>310</v>
      </c>
      <c r="F280" s="11" t="n">
        <f aca="false">E280/100*95</f>
        <v>294.5</v>
      </c>
    </row>
    <row r="281" customFormat="false" ht="12.75" hidden="false" customHeight="false" outlineLevel="0" collapsed="false">
      <c r="A281" s="10" t="s">
        <v>42</v>
      </c>
      <c r="B281" s="10" t="n">
        <v>145</v>
      </c>
      <c r="C281" s="18" t="s">
        <v>223</v>
      </c>
      <c r="D281" s="10" t="n">
        <v>317</v>
      </c>
      <c r="E281" s="10" t="n">
        <v>105</v>
      </c>
      <c r="F281" s="11" t="n">
        <f aca="false">E281/100*95</f>
        <v>99.75</v>
      </c>
    </row>
    <row r="282" customFormat="false" ht="12.75" hidden="false" customHeight="false" outlineLevel="0" collapsed="false">
      <c r="A282" s="10" t="s">
        <v>72</v>
      </c>
      <c r="B282" s="10" t="n">
        <v>150</v>
      </c>
      <c r="C282" s="18" t="s">
        <v>224</v>
      </c>
      <c r="D282" s="10" t="n">
        <v>2454</v>
      </c>
      <c r="E282" s="10" t="n">
        <v>100</v>
      </c>
      <c r="F282" s="11" t="n">
        <f aca="false">E282/100*95</f>
        <v>95</v>
      </c>
    </row>
    <row r="283" customFormat="false" ht="12.75" hidden="false" customHeight="false" outlineLevel="0" collapsed="false">
      <c r="A283" s="10" t="s">
        <v>65</v>
      </c>
      <c r="B283" s="10" t="n">
        <v>150</v>
      </c>
      <c r="C283" s="18" t="s">
        <v>225</v>
      </c>
      <c r="D283" s="10" t="n">
        <v>363</v>
      </c>
      <c r="E283" s="10" t="n">
        <v>100</v>
      </c>
      <c r="F283" s="11" t="n">
        <f aca="false">E283/100*95</f>
        <v>95</v>
      </c>
    </row>
    <row r="284" customFormat="false" ht="12.75" hidden="false" customHeight="false" outlineLevel="0" collapsed="false">
      <c r="A284" s="10" t="n">
        <v>45</v>
      </c>
      <c r="B284" s="10" t="n">
        <v>150</v>
      </c>
      <c r="C284" s="18" t="s">
        <v>226</v>
      </c>
      <c r="D284" s="10" t="n">
        <v>3144</v>
      </c>
      <c r="E284" s="10" t="n">
        <v>100</v>
      </c>
      <c r="F284" s="11" t="n">
        <f aca="false">E284/100*95</f>
        <v>95</v>
      </c>
    </row>
    <row r="285" customFormat="false" ht="12.75" hidden="false" customHeight="false" outlineLevel="0" collapsed="false">
      <c r="A285" s="10" t="s">
        <v>140</v>
      </c>
      <c r="B285" s="10" t="n">
        <v>150</v>
      </c>
      <c r="C285" s="18" t="s">
        <v>227</v>
      </c>
      <c r="D285" s="10" t="n">
        <v>116</v>
      </c>
      <c r="E285" s="10" t="n">
        <v>110</v>
      </c>
      <c r="F285" s="11" t="n">
        <f aca="false">E285/100*95</f>
        <v>104.5</v>
      </c>
    </row>
    <row r="286" customFormat="false" ht="12.75" hidden="false" customHeight="false" outlineLevel="0" collapsed="false">
      <c r="A286" s="10" t="s">
        <v>88</v>
      </c>
      <c r="B286" s="10" t="n">
        <v>150</v>
      </c>
      <c r="C286" s="18" t="n">
        <v>2.54</v>
      </c>
      <c r="D286" s="10" t="n">
        <v>352</v>
      </c>
      <c r="E286" s="10" t="n">
        <v>180</v>
      </c>
      <c r="F286" s="11" t="n">
        <f aca="false">E286/100*95</f>
        <v>171</v>
      </c>
    </row>
    <row r="287" customFormat="false" ht="12.75" hidden="false" customHeight="false" outlineLevel="0" collapsed="false">
      <c r="A287" s="10" t="s">
        <v>149</v>
      </c>
      <c r="B287" s="10" t="n">
        <v>150</v>
      </c>
      <c r="C287" s="18" t="s">
        <v>228</v>
      </c>
      <c r="D287" s="10" t="n">
        <v>480</v>
      </c>
      <c r="E287" s="10" t="n">
        <v>190</v>
      </c>
      <c r="F287" s="11" t="n">
        <f aca="false">E287/100*95</f>
        <v>180.5</v>
      </c>
    </row>
    <row r="288" customFormat="false" ht="12.75" hidden="false" customHeight="false" outlineLevel="0" collapsed="false">
      <c r="A288" s="10" t="s">
        <v>172</v>
      </c>
      <c r="B288" s="10" t="n">
        <v>150</v>
      </c>
      <c r="C288" s="18" t="s">
        <v>229</v>
      </c>
      <c r="D288" s="10" t="n">
        <v>257</v>
      </c>
      <c r="E288" s="10" t="n">
        <v>320</v>
      </c>
      <c r="F288" s="11" t="n">
        <f aca="false">E288/100*95</f>
        <v>304</v>
      </c>
    </row>
    <row r="289" customFormat="false" ht="12.75" hidden="false" customHeight="false" outlineLevel="0" collapsed="false">
      <c r="A289" s="10" t="s">
        <v>15</v>
      </c>
      <c r="B289" s="10" t="n">
        <v>150</v>
      </c>
      <c r="C289" s="18" t="s">
        <v>230</v>
      </c>
      <c r="D289" s="10" t="n">
        <v>1128</v>
      </c>
      <c r="E289" s="10" t="n">
        <v>325</v>
      </c>
      <c r="F289" s="11" t="n">
        <f aca="false">E289/100*95</f>
        <v>308.75</v>
      </c>
    </row>
    <row r="290" customFormat="false" ht="12.75" hidden="false" customHeight="false" outlineLevel="0" collapsed="false">
      <c r="A290" s="10" t="s">
        <v>102</v>
      </c>
      <c r="B290" s="10" t="n">
        <v>150</v>
      </c>
      <c r="C290" s="18" t="s">
        <v>231</v>
      </c>
      <c r="D290" s="10" t="n">
        <v>192</v>
      </c>
      <c r="E290" s="10" t="n">
        <v>450</v>
      </c>
      <c r="F290" s="11" t="n">
        <f aca="false">E290/100*95</f>
        <v>427.5</v>
      </c>
    </row>
    <row r="291" customFormat="false" ht="12.75" hidden="false" customHeight="false" outlineLevel="0" collapsed="false">
      <c r="A291" s="10" t="s">
        <v>135</v>
      </c>
      <c r="B291" s="10" t="n">
        <v>150</v>
      </c>
      <c r="C291" s="18" t="n">
        <v>1.985</v>
      </c>
      <c r="D291" s="10" t="n">
        <v>274</v>
      </c>
      <c r="E291" s="10" t="n">
        <v>360</v>
      </c>
      <c r="F291" s="11" t="n">
        <f aca="false">E291/100*95</f>
        <v>342</v>
      </c>
    </row>
    <row r="292" customFormat="false" ht="12.75" hidden="false" customHeight="false" outlineLevel="0" collapsed="false">
      <c r="A292" s="10" t="s">
        <v>19</v>
      </c>
      <c r="B292" s="10" t="n">
        <v>150</v>
      </c>
      <c r="C292" s="18" t="n">
        <v>3.65</v>
      </c>
      <c r="D292" s="10" t="n">
        <v>505</v>
      </c>
      <c r="E292" s="10" t="n">
        <v>120</v>
      </c>
      <c r="F292" s="11" t="n">
        <f aca="false">E292/100*95</f>
        <v>114</v>
      </c>
    </row>
    <row r="293" customFormat="false" ht="12.75" hidden="false" customHeight="false" outlineLevel="0" collapsed="false">
      <c r="A293" s="10" t="s">
        <v>208</v>
      </c>
      <c r="B293" s="10" t="n">
        <v>150</v>
      </c>
      <c r="C293" s="18" t="s">
        <v>232</v>
      </c>
      <c r="D293" s="10" t="n">
        <v>1182</v>
      </c>
      <c r="E293" s="10" t="n">
        <v>210</v>
      </c>
      <c r="F293" s="11" t="n">
        <f aca="false">E293/100*95</f>
        <v>199.5</v>
      </c>
    </row>
    <row r="294" customFormat="false" ht="12.75" hidden="false" customHeight="false" outlineLevel="0" collapsed="false">
      <c r="A294" s="10" t="s">
        <v>9</v>
      </c>
      <c r="B294" s="10" t="n">
        <v>150</v>
      </c>
      <c r="C294" s="18" t="s">
        <v>233</v>
      </c>
      <c r="D294" s="10" t="n">
        <v>398</v>
      </c>
      <c r="E294" s="10" t="n">
        <v>400</v>
      </c>
      <c r="F294" s="11" t="n">
        <f aca="false">E294/100*95</f>
        <v>380</v>
      </c>
    </row>
    <row r="295" customFormat="false" ht="12.75" hidden="false" customHeight="false" outlineLevel="0" collapsed="false">
      <c r="A295" s="10" t="s">
        <v>234</v>
      </c>
      <c r="B295" s="10" t="n">
        <v>150</v>
      </c>
      <c r="C295" s="18" t="n">
        <v>1.87</v>
      </c>
      <c r="D295" s="10" t="n">
        <v>274</v>
      </c>
      <c r="E295" s="10" t="n">
        <v>400</v>
      </c>
      <c r="F295" s="11" t="n">
        <f aca="false">E295/100*95</f>
        <v>380</v>
      </c>
    </row>
    <row r="296" customFormat="false" ht="12.75" hidden="false" customHeight="false" outlineLevel="0" collapsed="false">
      <c r="A296" s="10" t="s">
        <v>56</v>
      </c>
      <c r="B296" s="10" t="n">
        <v>150</v>
      </c>
      <c r="C296" s="18" t="n">
        <v>1.07</v>
      </c>
      <c r="D296" s="10" t="n">
        <v>155</v>
      </c>
      <c r="E296" s="10" t="n">
        <v>350</v>
      </c>
      <c r="F296" s="11" t="n">
        <f aca="false">E296/100*95</f>
        <v>332.5</v>
      </c>
    </row>
    <row r="297" customFormat="false" ht="12.75" hidden="false" customHeight="false" outlineLevel="0" collapsed="false">
      <c r="A297" s="10" t="s">
        <v>18</v>
      </c>
      <c r="B297" s="10" t="n">
        <v>150</v>
      </c>
      <c r="C297" s="18" t="n">
        <v>0.95</v>
      </c>
      <c r="D297" s="10" t="n">
        <v>131</v>
      </c>
      <c r="E297" s="10" t="n">
        <v>350</v>
      </c>
      <c r="F297" s="11" t="n">
        <f aca="false">E297/100*95</f>
        <v>332.5</v>
      </c>
    </row>
    <row r="298" customFormat="false" ht="12.75" hidden="false" customHeight="false" outlineLevel="0" collapsed="false">
      <c r="A298" s="10" t="s">
        <v>133</v>
      </c>
      <c r="B298" s="10" t="n">
        <v>153</v>
      </c>
      <c r="C298" s="18" t="n">
        <v>2.51</v>
      </c>
      <c r="D298" s="10" t="n">
        <v>362</v>
      </c>
      <c r="E298" s="10" t="n">
        <v>250</v>
      </c>
      <c r="F298" s="11" t="n">
        <f aca="false">E298/100*95</f>
        <v>237.5</v>
      </c>
    </row>
    <row r="299" customFormat="false" ht="12.75" hidden="false" customHeight="false" outlineLevel="0" collapsed="false">
      <c r="A299" s="10" t="s">
        <v>235</v>
      </c>
      <c r="B299" s="10" t="n">
        <v>153</v>
      </c>
      <c r="C299" s="17" t="s">
        <v>236</v>
      </c>
      <c r="D299" s="10" t="n">
        <v>1044</v>
      </c>
      <c r="E299" s="10" t="n">
        <v>350</v>
      </c>
      <c r="F299" s="11" t="n">
        <f aca="false">E299/100*95</f>
        <v>332.5</v>
      </c>
    </row>
    <row r="300" customFormat="false" ht="12.75" hidden="false" customHeight="false" outlineLevel="0" collapsed="false">
      <c r="A300" s="10" t="s">
        <v>18</v>
      </c>
      <c r="B300" s="10" t="n">
        <v>153</v>
      </c>
      <c r="C300" s="17" t="s">
        <v>237</v>
      </c>
      <c r="D300" s="10" t="n">
        <v>653</v>
      </c>
      <c r="E300" s="10" t="n">
        <v>350</v>
      </c>
      <c r="F300" s="11" t="n">
        <f aca="false">E300/100*95</f>
        <v>332.5</v>
      </c>
    </row>
    <row r="301" customFormat="false" ht="12.75" hidden="false" customHeight="false" outlineLevel="0" collapsed="false">
      <c r="A301" s="10" t="s">
        <v>235</v>
      </c>
      <c r="B301" s="10" t="n">
        <v>155</v>
      </c>
      <c r="C301" s="18" t="n">
        <v>1.44</v>
      </c>
      <c r="D301" s="10" t="n">
        <v>213</v>
      </c>
      <c r="E301" s="10" t="n">
        <v>350</v>
      </c>
      <c r="F301" s="11" t="n">
        <f aca="false">E301/100*95</f>
        <v>332.5</v>
      </c>
    </row>
    <row r="302" customFormat="false" ht="12.75" hidden="false" customHeight="false" outlineLevel="0" collapsed="false">
      <c r="A302" s="10" t="s">
        <v>56</v>
      </c>
      <c r="B302" s="10" t="n">
        <v>155</v>
      </c>
      <c r="C302" s="18" t="s">
        <v>238</v>
      </c>
      <c r="D302" s="10" t="n">
        <v>330</v>
      </c>
      <c r="E302" s="10" t="n">
        <v>350</v>
      </c>
      <c r="F302" s="11" t="n">
        <f aca="false">E302/100*95</f>
        <v>332.5</v>
      </c>
    </row>
    <row r="303" customFormat="false" ht="12.75" hidden="false" customHeight="false" outlineLevel="0" collapsed="false">
      <c r="A303" s="10" t="s">
        <v>18</v>
      </c>
      <c r="B303" s="10" t="n">
        <v>155</v>
      </c>
      <c r="C303" s="18" t="s">
        <v>239</v>
      </c>
      <c r="D303" s="10" t="n">
        <v>972</v>
      </c>
      <c r="E303" s="10" t="n">
        <v>350</v>
      </c>
      <c r="F303" s="11" t="n">
        <f aca="false">E303/100*95</f>
        <v>332.5</v>
      </c>
    </row>
    <row r="304" customFormat="false" ht="12.75" hidden="false" customHeight="false" outlineLevel="0" collapsed="false">
      <c r="A304" s="10" t="s">
        <v>133</v>
      </c>
      <c r="B304" s="10" t="n">
        <v>156</v>
      </c>
      <c r="C304" s="18" t="n">
        <v>2.33</v>
      </c>
      <c r="D304" s="10" t="n">
        <v>350</v>
      </c>
      <c r="E304" s="10" t="n">
        <v>250</v>
      </c>
      <c r="F304" s="11" t="n">
        <f aca="false">E304/100*95</f>
        <v>237.5</v>
      </c>
    </row>
    <row r="305" customFormat="false" ht="12.75" hidden="false" customHeight="false" outlineLevel="0" collapsed="false">
      <c r="A305" s="10" t="s">
        <v>18</v>
      </c>
      <c r="B305" s="10" t="n">
        <v>157</v>
      </c>
      <c r="C305" s="18" t="n">
        <v>1.255</v>
      </c>
      <c r="D305" s="10" t="n">
        <v>190</v>
      </c>
      <c r="E305" s="10" t="n">
        <v>350</v>
      </c>
      <c r="F305" s="11" t="n">
        <f aca="false">E305/100*95</f>
        <v>332.5</v>
      </c>
    </row>
    <row r="306" customFormat="false" ht="12.75" hidden="false" customHeight="false" outlineLevel="0" collapsed="false">
      <c r="A306" s="10" t="s">
        <v>126</v>
      </c>
      <c r="B306" s="10" t="n">
        <v>160</v>
      </c>
      <c r="C306" s="18" t="s">
        <v>240</v>
      </c>
      <c r="D306" s="10" t="n">
        <v>402</v>
      </c>
      <c r="E306" s="10" t="n">
        <v>100</v>
      </c>
      <c r="F306" s="11" t="n">
        <f aca="false">E306/100*95</f>
        <v>95</v>
      </c>
    </row>
    <row r="307" customFormat="false" ht="12.75" hidden="false" customHeight="false" outlineLevel="0" collapsed="false">
      <c r="A307" s="10" t="s">
        <v>140</v>
      </c>
      <c r="B307" s="10" t="n">
        <v>160</v>
      </c>
      <c r="C307" s="18" t="n">
        <v>4.64</v>
      </c>
      <c r="D307" s="10" t="n">
        <v>732</v>
      </c>
      <c r="E307" s="10" t="n">
        <v>150</v>
      </c>
      <c r="F307" s="11" t="n">
        <f aca="false">E307/100*95</f>
        <v>142.5</v>
      </c>
    </row>
    <row r="308" customFormat="false" ht="12.75" hidden="false" customHeight="false" outlineLevel="0" collapsed="false">
      <c r="A308" s="10" t="n">
        <v>45</v>
      </c>
      <c r="B308" s="10" t="n">
        <v>160</v>
      </c>
      <c r="C308" s="18" t="s">
        <v>241</v>
      </c>
      <c r="D308" s="10" t="n">
        <v>1247</v>
      </c>
      <c r="E308" s="10" t="n">
        <v>100</v>
      </c>
      <c r="F308" s="11" t="n">
        <f aca="false">E308/100*95</f>
        <v>95</v>
      </c>
    </row>
    <row r="309" customFormat="false" ht="12.75" hidden="false" customHeight="false" outlineLevel="0" collapsed="false">
      <c r="A309" s="10" t="s">
        <v>65</v>
      </c>
      <c r="B309" s="10" t="n">
        <v>160</v>
      </c>
      <c r="C309" s="18" t="n">
        <v>0.245</v>
      </c>
      <c r="D309" s="10" t="n">
        <v>38</v>
      </c>
      <c r="E309" s="10" t="n">
        <v>100</v>
      </c>
      <c r="F309" s="11" t="n">
        <f aca="false">E309/100*95</f>
        <v>95</v>
      </c>
    </row>
    <row r="310" customFormat="false" ht="12.75" hidden="false" customHeight="false" outlineLevel="0" collapsed="false">
      <c r="A310" s="10" t="s">
        <v>36</v>
      </c>
      <c r="B310" s="10" t="n">
        <v>160</v>
      </c>
      <c r="C310" s="18" t="n">
        <v>1.19</v>
      </c>
      <c r="D310" s="10" t="n">
        <v>187</v>
      </c>
      <c r="E310" s="10" t="n">
        <v>120</v>
      </c>
      <c r="F310" s="11" t="n">
        <f aca="false">E310/100*95</f>
        <v>114</v>
      </c>
    </row>
    <row r="311" customFormat="false" ht="12.75" hidden="false" customHeight="false" outlineLevel="0" collapsed="false">
      <c r="A311" s="10" t="s">
        <v>242</v>
      </c>
      <c r="B311" s="10" t="n">
        <v>160</v>
      </c>
      <c r="C311" s="18" t="n">
        <v>1.01</v>
      </c>
      <c r="D311" s="10" t="n">
        <v>159</v>
      </c>
      <c r="E311" s="10" t="n">
        <v>325</v>
      </c>
      <c r="F311" s="11" t="n">
        <f aca="false">E311/100*95</f>
        <v>308.75</v>
      </c>
    </row>
    <row r="312" customFormat="false" ht="12.75" hidden="false" customHeight="false" outlineLevel="0" collapsed="false">
      <c r="A312" s="10" t="s">
        <v>27</v>
      </c>
      <c r="B312" s="10" t="n">
        <v>160</v>
      </c>
      <c r="C312" s="18" t="n">
        <v>0.95</v>
      </c>
      <c r="D312" s="10" t="n">
        <v>150</v>
      </c>
      <c r="E312" s="10" t="n">
        <v>310</v>
      </c>
      <c r="F312" s="11" t="n">
        <f aca="false">E312/100*95</f>
        <v>294.5</v>
      </c>
    </row>
    <row r="313" customFormat="false" ht="12.75" hidden="false" customHeight="false" outlineLevel="0" collapsed="false">
      <c r="A313" s="10" t="s">
        <v>35</v>
      </c>
      <c r="B313" s="10" t="n">
        <v>160</v>
      </c>
      <c r="C313" s="24" t="s">
        <v>243</v>
      </c>
      <c r="D313" s="10" t="n">
        <v>513</v>
      </c>
      <c r="E313" s="10" t="n">
        <v>350</v>
      </c>
      <c r="F313" s="11" t="n">
        <f aca="false">E313/100*95</f>
        <v>332.5</v>
      </c>
    </row>
    <row r="314" customFormat="false" ht="12.75" hidden="false" customHeight="false" outlineLevel="0" collapsed="false">
      <c r="A314" s="10" t="s">
        <v>56</v>
      </c>
      <c r="B314" s="10" t="n">
        <v>160</v>
      </c>
      <c r="C314" s="18" t="n">
        <v>0.69</v>
      </c>
      <c r="D314" s="10" t="n">
        <v>109</v>
      </c>
      <c r="E314" s="10" t="n">
        <v>350</v>
      </c>
      <c r="F314" s="11" t="n">
        <f aca="false">E314/100*95</f>
        <v>332.5</v>
      </c>
    </row>
    <row r="315" customFormat="false" ht="12.75" hidden="false" customHeight="false" outlineLevel="0" collapsed="false">
      <c r="A315" s="10" t="s">
        <v>18</v>
      </c>
      <c r="B315" s="10" t="n">
        <v>160</v>
      </c>
      <c r="C315" s="22" t="s">
        <v>244</v>
      </c>
      <c r="D315" s="10" t="n">
        <v>196</v>
      </c>
      <c r="E315" s="10" t="n">
        <v>350</v>
      </c>
      <c r="F315" s="11" t="n">
        <f aca="false">E315/100*95</f>
        <v>332.5</v>
      </c>
    </row>
    <row r="316" customFormat="false" ht="12.75" hidden="false" customHeight="false" outlineLevel="0" collapsed="false">
      <c r="A316" s="10" t="s">
        <v>245</v>
      </c>
      <c r="B316" s="10" t="n">
        <v>162</v>
      </c>
      <c r="C316" s="24" t="s">
        <v>246</v>
      </c>
      <c r="D316" s="10" t="n">
        <v>565</v>
      </c>
      <c r="E316" s="10" t="n">
        <v>400</v>
      </c>
      <c r="F316" s="11" t="n">
        <f aca="false">E316/100*95</f>
        <v>380</v>
      </c>
    </row>
    <row r="317" customFormat="false" ht="12.75" hidden="false" customHeight="false" outlineLevel="0" collapsed="false">
      <c r="A317" s="10" t="s">
        <v>71</v>
      </c>
      <c r="B317" s="10" t="n">
        <v>164</v>
      </c>
      <c r="C317" s="18" t="n">
        <v>2.4</v>
      </c>
      <c r="D317" s="10" t="n">
        <v>398</v>
      </c>
      <c r="E317" s="10" t="n">
        <v>190</v>
      </c>
      <c r="F317" s="11" t="n">
        <f aca="false">E317/100*95</f>
        <v>180.5</v>
      </c>
    </row>
    <row r="318" customFormat="false" ht="12.75" hidden="false" customHeight="false" outlineLevel="0" collapsed="false">
      <c r="A318" s="10" t="s">
        <v>56</v>
      </c>
      <c r="B318" s="10" t="n">
        <v>164</v>
      </c>
      <c r="C318" s="18" t="n">
        <v>1.69</v>
      </c>
      <c r="D318" s="10" t="n">
        <v>280</v>
      </c>
      <c r="E318" s="10" t="n">
        <v>350</v>
      </c>
      <c r="F318" s="11" t="n">
        <f aca="false">E318/100*95</f>
        <v>332.5</v>
      </c>
    </row>
    <row r="319" customFormat="false" ht="12.75" hidden="false" customHeight="false" outlineLevel="0" collapsed="false">
      <c r="A319" s="10" t="s">
        <v>65</v>
      </c>
      <c r="B319" s="10" t="n">
        <v>165</v>
      </c>
      <c r="C319" s="18" t="n">
        <v>2.09</v>
      </c>
      <c r="D319" s="10" t="n">
        <v>350</v>
      </c>
      <c r="E319" s="10" t="n">
        <v>100</v>
      </c>
      <c r="F319" s="11" t="n">
        <f aca="false">E319/100*95</f>
        <v>95</v>
      </c>
    </row>
    <row r="320" customFormat="false" ht="12.75" hidden="false" customHeight="false" outlineLevel="0" collapsed="false">
      <c r="A320" s="10" t="s">
        <v>245</v>
      </c>
      <c r="B320" s="10" t="s">
        <v>247</v>
      </c>
      <c r="C320" s="24" t="s">
        <v>248</v>
      </c>
      <c r="D320" s="10" t="n">
        <v>254</v>
      </c>
      <c r="E320" s="10" t="n">
        <v>400</v>
      </c>
      <c r="F320" s="11" t="n">
        <f aca="false">E320/100*95</f>
        <v>380</v>
      </c>
    </row>
    <row r="321" customFormat="false" ht="12.75" hidden="false" customHeight="false" outlineLevel="0" collapsed="false">
      <c r="A321" s="10" t="n">
        <v>20</v>
      </c>
      <c r="B321" s="10" t="n">
        <v>166</v>
      </c>
      <c r="C321" s="18" t="n">
        <v>3.32</v>
      </c>
      <c r="D321" s="10" t="n">
        <v>564</v>
      </c>
      <c r="E321" s="10" t="n">
        <v>100</v>
      </c>
      <c r="F321" s="11" t="n">
        <f aca="false">E321/100*95</f>
        <v>95</v>
      </c>
    </row>
    <row r="322" customFormat="false" ht="12.75" hidden="false" customHeight="false" outlineLevel="0" collapsed="false">
      <c r="A322" s="10" t="n">
        <v>20</v>
      </c>
      <c r="B322" s="10" t="n">
        <v>170</v>
      </c>
      <c r="C322" s="18" t="n">
        <v>0.14</v>
      </c>
      <c r="D322" s="10" t="n">
        <v>25</v>
      </c>
      <c r="E322" s="10" t="n">
        <v>100</v>
      </c>
      <c r="F322" s="11" t="n">
        <f aca="false">E322/100*95</f>
        <v>95</v>
      </c>
    </row>
    <row r="323" customFormat="false" ht="12.75" hidden="false" customHeight="false" outlineLevel="0" collapsed="false">
      <c r="A323" s="10" t="n">
        <v>45</v>
      </c>
      <c r="B323" s="10" t="n">
        <v>170</v>
      </c>
      <c r="C323" s="18" t="s">
        <v>249</v>
      </c>
      <c r="D323" s="10" t="n">
        <v>826</v>
      </c>
      <c r="E323" s="10" t="n">
        <v>100</v>
      </c>
      <c r="F323" s="11" t="n">
        <f aca="false">E323/100*95</f>
        <v>95</v>
      </c>
    </row>
    <row r="324" customFormat="false" ht="12.75" hidden="false" customHeight="false" outlineLevel="0" collapsed="false">
      <c r="A324" s="10" t="s">
        <v>65</v>
      </c>
      <c r="B324" s="10" t="n">
        <v>170</v>
      </c>
      <c r="C324" s="18" t="n">
        <v>4.695</v>
      </c>
      <c r="D324" s="10" t="n">
        <v>836</v>
      </c>
      <c r="E324" s="10" t="n">
        <v>100</v>
      </c>
      <c r="F324" s="11" t="n">
        <f aca="false">E324/100*95</f>
        <v>95</v>
      </c>
    </row>
    <row r="325" customFormat="false" ht="12.75" hidden="false" customHeight="false" outlineLevel="0" collapsed="false">
      <c r="A325" s="10" t="s">
        <v>250</v>
      </c>
      <c r="B325" s="10" t="n">
        <v>170</v>
      </c>
      <c r="C325" s="18" t="n">
        <v>1.5</v>
      </c>
      <c r="D325" s="10" t="n">
        <v>267</v>
      </c>
      <c r="E325" s="10" t="n">
        <v>140</v>
      </c>
      <c r="F325" s="11" t="n">
        <f aca="false">E325/100*95</f>
        <v>133</v>
      </c>
    </row>
    <row r="326" customFormat="false" ht="12.75" hidden="false" customHeight="false" outlineLevel="0" collapsed="false">
      <c r="A326" s="10" t="s">
        <v>102</v>
      </c>
      <c r="B326" s="10" t="n">
        <v>170</v>
      </c>
      <c r="C326" s="18" t="n">
        <v>0.295</v>
      </c>
      <c r="D326" s="10" t="n">
        <v>61.7</v>
      </c>
      <c r="E326" s="10" t="n">
        <v>450</v>
      </c>
      <c r="F326" s="11" t="n">
        <f aca="false">E326/100*95</f>
        <v>427.5</v>
      </c>
    </row>
    <row r="327" customFormat="false" ht="12.75" hidden="false" customHeight="false" outlineLevel="0" collapsed="false">
      <c r="A327" s="10" t="s">
        <v>14</v>
      </c>
      <c r="B327" s="10" t="n">
        <v>171</v>
      </c>
      <c r="C327" s="18" t="s">
        <v>251</v>
      </c>
      <c r="D327" s="10" t="n">
        <v>957</v>
      </c>
      <c r="E327" s="10" t="n">
        <v>190</v>
      </c>
      <c r="F327" s="11" t="n">
        <f aca="false">E327/100*95</f>
        <v>180.5</v>
      </c>
    </row>
    <row r="328" customFormat="false" ht="12.75" hidden="false" customHeight="false" outlineLevel="0" collapsed="false">
      <c r="A328" s="10" t="s">
        <v>252</v>
      </c>
      <c r="B328" s="10" t="n">
        <v>175.5</v>
      </c>
      <c r="C328" s="18" t="s">
        <v>253</v>
      </c>
      <c r="D328" s="10" t="n">
        <v>814</v>
      </c>
      <c r="E328" s="10" t="n">
        <v>520</v>
      </c>
      <c r="F328" s="11" t="n">
        <f aca="false">E328/100*95</f>
        <v>494</v>
      </c>
    </row>
    <row r="329" customFormat="false" ht="12.75" hidden="false" customHeight="false" outlineLevel="0" collapsed="false">
      <c r="A329" s="10" t="n">
        <v>20</v>
      </c>
      <c r="B329" s="10" t="n">
        <v>180</v>
      </c>
      <c r="C329" s="18" t="n">
        <v>0.25</v>
      </c>
      <c r="D329" s="10" t="n">
        <v>50</v>
      </c>
      <c r="E329" s="10" t="n">
        <v>100</v>
      </c>
      <c r="F329" s="11" t="n">
        <f aca="false">E329/100*95</f>
        <v>95</v>
      </c>
    </row>
    <row r="330" customFormat="false" ht="12.75" hidden="false" customHeight="false" outlineLevel="0" collapsed="false">
      <c r="A330" s="10" t="n">
        <v>35</v>
      </c>
      <c r="B330" s="10" t="n">
        <v>180</v>
      </c>
      <c r="C330" s="18" t="s">
        <v>254</v>
      </c>
      <c r="D330" s="10" t="n">
        <v>814</v>
      </c>
      <c r="E330" s="10" t="n">
        <v>100</v>
      </c>
      <c r="F330" s="11" t="n">
        <f aca="false">E330/100*95</f>
        <v>95</v>
      </c>
    </row>
    <row r="331" customFormat="false" ht="12.75" hidden="false" customHeight="false" outlineLevel="0" collapsed="false">
      <c r="A331" s="10" t="n">
        <v>45</v>
      </c>
      <c r="B331" s="10" t="n">
        <v>180</v>
      </c>
      <c r="C331" s="18" t="n">
        <v>0.42</v>
      </c>
      <c r="D331" s="10" t="n">
        <v>83</v>
      </c>
      <c r="E331" s="10" t="n">
        <v>100</v>
      </c>
      <c r="F331" s="11" t="n">
        <f aca="false">E331/100*95</f>
        <v>95</v>
      </c>
    </row>
    <row r="332" customFormat="false" ht="12.75" hidden="false" customHeight="false" outlineLevel="0" collapsed="false">
      <c r="A332" s="10" t="s">
        <v>65</v>
      </c>
      <c r="B332" s="10" t="n">
        <v>180</v>
      </c>
      <c r="C332" s="18" t="n">
        <v>0.61</v>
      </c>
      <c r="D332" s="10" t="n">
        <v>121</v>
      </c>
      <c r="E332" s="10" t="n">
        <v>100</v>
      </c>
      <c r="F332" s="11" t="n">
        <f aca="false">E332/100*95</f>
        <v>95</v>
      </c>
    </row>
    <row r="333" customFormat="false" ht="12.75" hidden="false" customHeight="false" outlineLevel="0" collapsed="false">
      <c r="A333" s="10" t="s">
        <v>255</v>
      </c>
      <c r="B333" s="10" t="n">
        <v>180</v>
      </c>
      <c r="C333" s="18" t="n">
        <v>0.22</v>
      </c>
      <c r="D333" s="10" t="n">
        <v>44</v>
      </c>
      <c r="E333" s="10" t="n">
        <v>120</v>
      </c>
      <c r="F333" s="11" t="n">
        <f aca="false">E333/100*95</f>
        <v>114</v>
      </c>
    </row>
    <row r="334" customFormat="false" ht="12.75" hidden="false" customHeight="false" outlineLevel="0" collapsed="false">
      <c r="A334" s="10" t="s">
        <v>120</v>
      </c>
      <c r="B334" s="10" t="n">
        <v>180</v>
      </c>
      <c r="C334" s="18" t="n">
        <v>2.39</v>
      </c>
      <c r="D334" s="10" t="n">
        <v>477</v>
      </c>
      <c r="E334" s="10" t="n">
        <v>150</v>
      </c>
      <c r="F334" s="11" t="n">
        <f aca="false">E334/100*95</f>
        <v>142.5</v>
      </c>
    </row>
    <row r="335" customFormat="false" ht="12.75" hidden="false" customHeight="false" outlineLevel="0" collapsed="false">
      <c r="A335" s="10" t="s">
        <v>105</v>
      </c>
      <c r="B335" s="10" t="n">
        <v>180</v>
      </c>
      <c r="C335" s="18" t="s">
        <v>256</v>
      </c>
      <c r="D335" s="10" t="n">
        <v>1190</v>
      </c>
      <c r="E335" s="10" t="n">
        <v>199</v>
      </c>
      <c r="F335" s="11" t="n">
        <f aca="false">E335/100*95</f>
        <v>189.05</v>
      </c>
    </row>
    <row r="336" customFormat="false" ht="12.75" hidden="false" customHeight="false" outlineLevel="0" collapsed="false">
      <c r="A336" s="10" t="s">
        <v>250</v>
      </c>
      <c r="B336" s="10" t="n">
        <v>180</v>
      </c>
      <c r="C336" s="18" t="s">
        <v>257</v>
      </c>
      <c r="D336" s="10" t="n">
        <v>1411</v>
      </c>
      <c r="E336" s="10" t="n">
        <v>150</v>
      </c>
      <c r="F336" s="11" t="n">
        <f aca="false">E336/100*95</f>
        <v>142.5</v>
      </c>
    </row>
    <row r="337" customFormat="false" ht="12.75" hidden="false" customHeight="false" outlineLevel="0" collapsed="false">
      <c r="A337" s="10" t="s">
        <v>149</v>
      </c>
      <c r="B337" s="10" t="n">
        <v>180</v>
      </c>
      <c r="C337" s="18" t="s">
        <v>258</v>
      </c>
      <c r="D337" s="10" t="n">
        <v>2318</v>
      </c>
      <c r="E337" s="10" t="n">
        <v>280</v>
      </c>
      <c r="F337" s="11" t="n">
        <f aca="false">E337/100*95</f>
        <v>266</v>
      </c>
    </row>
    <row r="338" customFormat="false" ht="12.75" hidden="false" customHeight="false" outlineLevel="0" collapsed="false">
      <c r="A338" s="10" t="s">
        <v>83</v>
      </c>
      <c r="B338" s="10" t="n">
        <v>180</v>
      </c>
      <c r="C338" s="18" t="s">
        <v>259</v>
      </c>
      <c r="D338" s="10" t="n">
        <v>2206</v>
      </c>
      <c r="E338" s="10" t="n">
        <v>325</v>
      </c>
      <c r="F338" s="11" t="n">
        <f aca="false">E338/100*95</f>
        <v>308.75</v>
      </c>
    </row>
    <row r="339" customFormat="false" ht="12.75" hidden="false" customHeight="false" outlineLevel="0" collapsed="false">
      <c r="A339" s="10" t="s">
        <v>142</v>
      </c>
      <c r="B339" s="10" t="n">
        <v>180</v>
      </c>
      <c r="C339" s="18" t="n">
        <v>2.01</v>
      </c>
      <c r="D339" s="10" t="n">
        <v>401</v>
      </c>
      <c r="E339" s="10" t="n">
        <v>120</v>
      </c>
      <c r="F339" s="11" t="n">
        <f aca="false">E339/100*95</f>
        <v>114</v>
      </c>
    </row>
    <row r="340" customFormat="false" ht="12.75" hidden="false" customHeight="false" outlineLevel="0" collapsed="false">
      <c r="A340" s="10" t="s">
        <v>19</v>
      </c>
      <c r="B340" s="10" t="n">
        <v>180</v>
      </c>
      <c r="C340" s="18" t="s">
        <v>260</v>
      </c>
      <c r="D340" s="10" t="n">
        <v>1410</v>
      </c>
      <c r="E340" s="10" t="n">
        <v>120</v>
      </c>
      <c r="F340" s="11" t="n">
        <f aca="false">E340/100*95</f>
        <v>114</v>
      </c>
    </row>
    <row r="341" customFormat="false" ht="12.75" hidden="false" customHeight="false" outlineLevel="0" collapsed="false">
      <c r="A341" s="10" t="s">
        <v>33</v>
      </c>
      <c r="B341" s="10" t="n">
        <v>180</v>
      </c>
      <c r="C341" s="18" t="s">
        <v>261</v>
      </c>
      <c r="D341" s="10" t="n">
        <v>713</v>
      </c>
      <c r="E341" s="10" t="n">
        <v>150</v>
      </c>
      <c r="F341" s="11" t="n">
        <f aca="false">E341/100*95</f>
        <v>142.5</v>
      </c>
    </row>
    <row r="342" customFormat="false" ht="12.75" hidden="false" customHeight="false" outlineLevel="0" collapsed="false">
      <c r="A342" s="10" t="s">
        <v>9</v>
      </c>
      <c r="B342" s="10" t="n">
        <v>180</v>
      </c>
      <c r="C342" s="18" t="n">
        <v>1.45</v>
      </c>
      <c r="D342" s="10" t="n">
        <v>289</v>
      </c>
      <c r="E342" s="10" t="n">
        <v>400</v>
      </c>
      <c r="F342" s="11" t="n">
        <f aca="false">E342/100*95</f>
        <v>380</v>
      </c>
    </row>
    <row r="343" customFormat="false" ht="12.75" hidden="false" customHeight="false" outlineLevel="0" collapsed="false">
      <c r="A343" s="10" t="s">
        <v>56</v>
      </c>
      <c r="B343" s="10" t="n">
        <v>180</v>
      </c>
      <c r="C343" s="18" t="n">
        <v>0.61</v>
      </c>
      <c r="D343" s="10" t="n">
        <v>122</v>
      </c>
      <c r="E343" s="10" t="n">
        <v>350</v>
      </c>
      <c r="F343" s="11" t="n">
        <f aca="false">E343/100*95</f>
        <v>332.5</v>
      </c>
    </row>
    <row r="344" customFormat="false" ht="12.75" hidden="false" customHeight="false" outlineLevel="0" collapsed="false">
      <c r="A344" s="10" t="n">
        <v>45</v>
      </c>
      <c r="B344" s="10" t="n">
        <v>183</v>
      </c>
      <c r="C344" s="24" t="n">
        <v>0.82</v>
      </c>
      <c r="D344" s="10" t="n">
        <v>169</v>
      </c>
      <c r="E344" s="10" t="n">
        <v>100</v>
      </c>
      <c r="F344" s="11" t="n">
        <f aca="false">E344/100*95</f>
        <v>95</v>
      </c>
    </row>
    <row r="345" customFormat="false" ht="12.75" hidden="false" customHeight="false" outlineLevel="0" collapsed="false">
      <c r="A345" s="10" t="s">
        <v>9</v>
      </c>
      <c r="B345" s="10" t="n">
        <v>183</v>
      </c>
      <c r="C345" s="18" t="n">
        <v>1.13</v>
      </c>
      <c r="D345" s="10" t="n">
        <v>233</v>
      </c>
      <c r="E345" s="10" t="n">
        <v>400</v>
      </c>
      <c r="F345" s="11" t="n">
        <f aca="false">E345/100*95</f>
        <v>380</v>
      </c>
    </row>
    <row r="346" customFormat="false" ht="12.75" hidden="false" customHeight="false" outlineLevel="0" collapsed="false">
      <c r="A346" s="10" t="n">
        <v>20</v>
      </c>
      <c r="B346" s="10" t="n">
        <v>185</v>
      </c>
      <c r="C346" s="26" t="s">
        <v>262</v>
      </c>
      <c r="D346" s="10" t="n">
        <v>260</v>
      </c>
      <c r="E346" s="10" t="n">
        <v>80</v>
      </c>
      <c r="F346" s="11" t="n">
        <f aca="false">E346/100*95</f>
        <v>76</v>
      </c>
    </row>
    <row r="347" customFormat="false" ht="12.75" hidden="false" customHeight="false" outlineLevel="0" collapsed="false">
      <c r="A347" s="10" t="s">
        <v>12</v>
      </c>
      <c r="B347" s="10" t="n">
        <v>185</v>
      </c>
      <c r="C347" s="24" t="n">
        <v>2.09</v>
      </c>
      <c r="D347" s="10" t="n">
        <v>440</v>
      </c>
      <c r="E347" s="10" t="n">
        <v>390</v>
      </c>
      <c r="F347" s="11" t="n">
        <f aca="false">E347/100*95</f>
        <v>370.5</v>
      </c>
    </row>
    <row r="348" customFormat="false" ht="12.75" hidden="false" customHeight="false" outlineLevel="0" collapsed="false">
      <c r="A348" s="10" t="s">
        <v>263</v>
      </c>
      <c r="B348" s="10" t="n">
        <v>185</v>
      </c>
      <c r="C348" s="24" t="s">
        <v>264</v>
      </c>
      <c r="D348" s="10" t="n">
        <v>402</v>
      </c>
      <c r="E348" s="10" t="n">
        <v>1700</v>
      </c>
      <c r="F348" s="11" t="n">
        <f aca="false">E348/100*95</f>
        <v>1615</v>
      </c>
    </row>
    <row r="349" customFormat="false" ht="12.75" hidden="false" customHeight="false" outlineLevel="0" collapsed="false">
      <c r="A349" s="10" t="s">
        <v>40</v>
      </c>
      <c r="B349" s="10" t="n">
        <v>188</v>
      </c>
      <c r="C349" s="24" t="n">
        <v>2.175</v>
      </c>
      <c r="D349" s="10" t="n">
        <v>482</v>
      </c>
      <c r="E349" s="10" t="n">
        <v>430</v>
      </c>
      <c r="F349" s="11" t="n">
        <f aca="false">E349/100*95</f>
        <v>408.5</v>
      </c>
    </row>
    <row r="350" customFormat="false" ht="12.75" hidden="false" customHeight="false" outlineLevel="0" collapsed="false">
      <c r="A350" s="10" t="n">
        <v>45</v>
      </c>
      <c r="B350" s="10" t="n">
        <v>190</v>
      </c>
      <c r="C350" s="23" t="s">
        <v>265</v>
      </c>
      <c r="D350" s="10" t="n">
        <v>2991</v>
      </c>
      <c r="E350" s="10" t="n">
        <v>100</v>
      </c>
      <c r="F350" s="11" t="n">
        <f aca="false">E350/100*95</f>
        <v>95</v>
      </c>
    </row>
    <row r="351" customFormat="false" ht="12.75" hidden="false" customHeight="false" outlineLevel="0" collapsed="false">
      <c r="A351" s="10" t="s">
        <v>72</v>
      </c>
      <c r="B351" s="10" t="n">
        <v>190</v>
      </c>
      <c r="C351" s="18" t="s">
        <v>266</v>
      </c>
      <c r="D351" s="10" t="n">
        <v>3655</v>
      </c>
      <c r="E351" s="10" t="n">
        <v>100</v>
      </c>
      <c r="F351" s="11" t="n">
        <f aca="false">E351/100*95</f>
        <v>95</v>
      </c>
    </row>
    <row r="352" customFormat="false" ht="12.75" hidden="false" customHeight="false" outlineLevel="0" collapsed="false">
      <c r="A352" s="10" t="s">
        <v>140</v>
      </c>
      <c r="B352" s="10" t="n">
        <v>190</v>
      </c>
      <c r="C352" s="18" t="s">
        <v>267</v>
      </c>
      <c r="D352" s="10" t="n">
        <v>2302</v>
      </c>
      <c r="E352" s="10" t="n">
        <v>150</v>
      </c>
      <c r="F352" s="11" t="n">
        <f aca="false">E352/100*95</f>
        <v>142.5</v>
      </c>
    </row>
    <row r="353" customFormat="false" ht="12.75" hidden="false" customHeight="false" outlineLevel="0" collapsed="false">
      <c r="A353" s="10" t="s">
        <v>23</v>
      </c>
      <c r="B353" s="10" t="n">
        <v>190</v>
      </c>
      <c r="C353" s="18" t="n">
        <v>0.91</v>
      </c>
      <c r="D353" s="10" t="n">
        <v>184</v>
      </c>
      <c r="E353" s="10" t="n">
        <v>400</v>
      </c>
      <c r="F353" s="11" t="n">
        <f aca="false">E353/100*95</f>
        <v>380</v>
      </c>
    </row>
    <row r="354" customFormat="false" ht="12.75" hidden="false" customHeight="false" outlineLevel="0" collapsed="false">
      <c r="A354" s="10" t="s">
        <v>83</v>
      </c>
      <c r="B354" s="10" t="n">
        <v>190</v>
      </c>
      <c r="C354" s="18" t="n">
        <v>3.31</v>
      </c>
      <c r="D354" s="10" t="n">
        <v>736</v>
      </c>
      <c r="E354" s="10" t="n">
        <v>325</v>
      </c>
      <c r="F354" s="11" t="n">
        <f aca="false">E354/100*95</f>
        <v>308.75</v>
      </c>
    </row>
    <row r="355" customFormat="false" ht="12.75" hidden="false" customHeight="false" outlineLevel="0" collapsed="false">
      <c r="A355" s="10" t="n">
        <v>3</v>
      </c>
      <c r="B355" s="10" t="n">
        <v>200</v>
      </c>
      <c r="C355" s="18" t="n">
        <v>6</v>
      </c>
      <c r="D355" s="10" t="n">
        <v>1485</v>
      </c>
      <c r="E355" s="10" t="n">
        <v>100</v>
      </c>
      <c r="F355" s="11" t="n">
        <f aca="false">E355/100*95</f>
        <v>95</v>
      </c>
    </row>
    <row r="356" customFormat="false" ht="12.75" hidden="false" customHeight="false" outlineLevel="0" collapsed="false">
      <c r="A356" s="10" t="n">
        <v>20</v>
      </c>
      <c r="B356" s="10" t="n">
        <v>200</v>
      </c>
      <c r="C356" s="18" t="s">
        <v>268</v>
      </c>
      <c r="D356" s="10" t="n">
        <v>530</v>
      </c>
      <c r="E356" s="10" t="n">
        <v>100</v>
      </c>
      <c r="F356" s="11" t="n">
        <f aca="false">E356/100*95</f>
        <v>95</v>
      </c>
    </row>
    <row r="357" customFormat="false" ht="12.75" hidden="false" customHeight="false" outlineLevel="0" collapsed="false">
      <c r="A357" s="10" t="s">
        <v>65</v>
      </c>
      <c r="B357" s="10" t="n">
        <v>200</v>
      </c>
      <c r="C357" s="18" t="n">
        <v>0.225</v>
      </c>
      <c r="D357" s="10" t="n">
        <v>55</v>
      </c>
      <c r="E357" s="10" t="n">
        <v>100</v>
      </c>
      <c r="F357" s="11" t="n">
        <f aca="false">E357/100*95</f>
        <v>95</v>
      </c>
    </row>
    <row r="358" customFormat="false" ht="12.75" hidden="false" customHeight="false" outlineLevel="0" collapsed="false">
      <c r="A358" s="10" t="s">
        <v>193</v>
      </c>
      <c r="B358" s="10" t="n">
        <v>200</v>
      </c>
      <c r="C358" s="18" t="s">
        <v>269</v>
      </c>
      <c r="D358" s="10" t="n">
        <v>2112</v>
      </c>
      <c r="E358" s="10" t="n">
        <v>120</v>
      </c>
      <c r="F358" s="11" t="n">
        <f aca="false">E358/100*95</f>
        <v>114</v>
      </c>
    </row>
    <row r="359" customFormat="false" ht="12.75" hidden="false" customHeight="false" outlineLevel="0" collapsed="false">
      <c r="A359" s="10" t="s">
        <v>80</v>
      </c>
      <c r="B359" s="10" t="n">
        <v>200</v>
      </c>
      <c r="C359" s="28" t="s">
        <v>270</v>
      </c>
      <c r="D359" s="10" t="n">
        <v>1082</v>
      </c>
      <c r="E359" s="10" t="n">
        <v>120</v>
      </c>
      <c r="F359" s="11" t="n">
        <f aca="false">E359/100*95</f>
        <v>114</v>
      </c>
    </row>
    <row r="360" customFormat="false" ht="12.75" hidden="false" customHeight="false" outlineLevel="0" collapsed="false">
      <c r="A360" s="10" t="s">
        <v>166</v>
      </c>
      <c r="B360" s="10" t="n">
        <v>200</v>
      </c>
      <c r="C360" s="18" t="s">
        <v>271</v>
      </c>
      <c r="D360" s="10" t="n">
        <v>1425</v>
      </c>
      <c r="E360" s="10" t="n">
        <v>120</v>
      </c>
      <c r="F360" s="11" t="n">
        <f aca="false">E360/100*95</f>
        <v>114</v>
      </c>
    </row>
    <row r="361" customFormat="false" ht="12.75" hidden="false" customHeight="false" outlineLevel="0" collapsed="false">
      <c r="A361" s="10" t="s">
        <v>172</v>
      </c>
      <c r="B361" s="10" t="n">
        <v>200</v>
      </c>
      <c r="C361" s="18" t="s">
        <v>272</v>
      </c>
      <c r="D361" s="10" t="n">
        <v>520</v>
      </c>
      <c r="E361" s="10" t="n">
        <v>320</v>
      </c>
      <c r="F361" s="11" t="n">
        <f aca="false">E361/100*95</f>
        <v>304</v>
      </c>
    </row>
    <row r="362" customFormat="false" ht="12.75" hidden="false" customHeight="false" outlineLevel="0" collapsed="false">
      <c r="A362" s="10" t="s">
        <v>83</v>
      </c>
      <c r="B362" s="10" t="n">
        <v>200</v>
      </c>
      <c r="C362" s="18" t="n">
        <v>0.08</v>
      </c>
      <c r="D362" s="10" t="n">
        <v>20</v>
      </c>
      <c r="E362" s="10" t="n">
        <v>350</v>
      </c>
      <c r="F362" s="11" t="n">
        <f aca="false">E362/100*95</f>
        <v>332.5</v>
      </c>
    </row>
    <row r="363" customFormat="false" ht="12.75" hidden="false" customHeight="false" outlineLevel="0" collapsed="false">
      <c r="A363" s="10" t="s">
        <v>102</v>
      </c>
      <c r="B363" s="10" t="n">
        <v>200</v>
      </c>
      <c r="C363" s="18" t="s">
        <v>273</v>
      </c>
      <c r="D363" s="10" t="n">
        <v>159</v>
      </c>
      <c r="E363" s="10" t="n">
        <v>450</v>
      </c>
      <c r="F363" s="11" t="n">
        <f aca="false">E363/100*95</f>
        <v>427.5</v>
      </c>
    </row>
    <row r="364" customFormat="false" ht="12.75" hidden="false" customHeight="false" outlineLevel="0" collapsed="false">
      <c r="A364" s="10" t="n">
        <v>45</v>
      </c>
      <c r="B364" s="10" t="n">
        <v>205</v>
      </c>
      <c r="C364" s="18" t="n">
        <v>6.03</v>
      </c>
      <c r="D364" s="10" t="n">
        <v>1562</v>
      </c>
      <c r="E364" s="10" t="n">
        <v>120</v>
      </c>
      <c r="F364" s="11" t="n">
        <f aca="false">E364/100*95</f>
        <v>114</v>
      </c>
    </row>
    <row r="365" customFormat="false" ht="12.75" hidden="false" customHeight="false" outlineLevel="0" collapsed="false">
      <c r="A365" s="10" t="s">
        <v>72</v>
      </c>
      <c r="B365" s="10" t="n">
        <v>210</v>
      </c>
      <c r="C365" s="18" t="n">
        <v>1.36</v>
      </c>
      <c r="D365" s="10" t="n">
        <v>370</v>
      </c>
      <c r="E365" s="10" t="n">
        <v>120</v>
      </c>
      <c r="F365" s="11" t="n">
        <f aca="false">E365/100*95</f>
        <v>114</v>
      </c>
    </row>
    <row r="366" customFormat="false" ht="12.75" hidden="false" customHeight="false" outlineLevel="0" collapsed="false">
      <c r="A366" s="10" t="s">
        <v>274</v>
      </c>
      <c r="B366" s="10" t="n">
        <v>210</v>
      </c>
      <c r="C366" s="18" t="n">
        <v>1.63</v>
      </c>
      <c r="D366" s="10" t="n">
        <v>443</v>
      </c>
      <c r="E366" s="10" t="n">
        <v>280</v>
      </c>
      <c r="F366" s="11" t="n">
        <f aca="false">E366/100*95</f>
        <v>266</v>
      </c>
    </row>
    <row r="367" customFormat="false" ht="12.75" hidden="false" customHeight="false" outlineLevel="0" collapsed="false">
      <c r="A367" s="10" t="n">
        <v>3</v>
      </c>
      <c r="B367" s="10" t="n">
        <v>220</v>
      </c>
      <c r="C367" s="18" t="n">
        <v>0.02</v>
      </c>
      <c r="D367" s="10" t="n">
        <v>6</v>
      </c>
      <c r="E367" s="10" t="n">
        <v>115</v>
      </c>
      <c r="F367" s="11" t="n">
        <f aca="false">E367/100*95</f>
        <v>109.25</v>
      </c>
    </row>
    <row r="368" customFormat="false" ht="12.75" hidden="false" customHeight="false" outlineLevel="0" collapsed="false">
      <c r="A368" s="10" t="s">
        <v>275</v>
      </c>
      <c r="B368" s="10" t="n">
        <v>225</v>
      </c>
      <c r="C368" s="17" t="s">
        <v>276</v>
      </c>
      <c r="D368" s="10" t="n">
        <v>627</v>
      </c>
      <c r="E368" s="10" t="n">
        <v>140</v>
      </c>
      <c r="F368" s="11" t="n">
        <f aca="false">E368/100*95</f>
        <v>133</v>
      </c>
    </row>
    <row r="369" customFormat="false" ht="12.75" hidden="false" customHeight="false" outlineLevel="0" collapsed="false">
      <c r="A369" s="10" t="s">
        <v>133</v>
      </c>
      <c r="B369" s="10" t="n">
        <v>225</v>
      </c>
      <c r="C369" s="18" t="n">
        <v>1.11</v>
      </c>
      <c r="D369" s="10" t="n">
        <v>346</v>
      </c>
      <c r="E369" s="10" t="n">
        <v>250</v>
      </c>
      <c r="F369" s="11" t="n">
        <f aca="false">E369/100*95</f>
        <v>237.5</v>
      </c>
    </row>
    <row r="370" customFormat="false" ht="12.75" hidden="false" customHeight="false" outlineLevel="0" collapsed="false">
      <c r="A370" s="10" t="n">
        <v>20</v>
      </c>
      <c r="B370" s="10" t="n">
        <v>230</v>
      </c>
      <c r="C370" s="18" t="s">
        <v>277</v>
      </c>
      <c r="D370" s="10" t="n">
        <v>781</v>
      </c>
      <c r="E370" s="10" t="n">
        <v>120</v>
      </c>
      <c r="F370" s="11" t="n">
        <f aca="false">E370/100*95</f>
        <v>114</v>
      </c>
    </row>
    <row r="371" customFormat="false" ht="12.75" hidden="false" customHeight="false" outlineLevel="0" collapsed="false">
      <c r="A371" s="10" t="n">
        <v>45</v>
      </c>
      <c r="B371" s="10" t="n">
        <v>230</v>
      </c>
      <c r="C371" s="18" t="s">
        <v>278</v>
      </c>
      <c r="D371" s="10" t="n">
        <v>267</v>
      </c>
      <c r="E371" s="10" t="n">
        <v>120</v>
      </c>
      <c r="F371" s="11" t="n">
        <f aca="false">E371/100*95</f>
        <v>114</v>
      </c>
    </row>
    <row r="372" customFormat="false" ht="12.75" hidden="false" customHeight="false" outlineLevel="0" collapsed="false">
      <c r="A372" s="10" t="n">
        <v>20</v>
      </c>
      <c r="B372" s="10" t="n">
        <v>240</v>
      </c>
      <c r="C372" s="18" t="s">
        <v>279</v>
      </c>
      <c r="D372" s="10" t="n">
        <v>1552</v>
      </c>
      <c r="E372" s="10" t="n">
        <v>120</v>
      </c>
      <c r="F372" s="11" t="n">
        <f aca="false">E372/100*95</f>
        <v>114</v>
      </c>
    </row>
    <row r="373" customFormat="false" ht="12.75" hidden="false" customHeight="false" outlineLevel="0" collapsed="false">
      <c r="A373" s="10" t="n">
        <v>20</v>
      </c>
      <c r="B373" s="10" t="n">
        <v>240</v>
      </c>
      <c r="C373" s="18" t="s">
        <v>280</v>
      </c>
      <c r="D373" s="10" t="n">
        <v>1030</v>
      </c>
      <c r="E373" s="10" t="n">
        <v>120</v>
      </c>
      <c r="F373" s="11" t="n">
        <f aca="false">E373/100*95</f>
        <v>114</v>
      </c>
    </row>
    <row r="374" customFormat="false" ht="12.75" hidden="false" customHeight="false" outlineLevel="0" collapsed="false">
      <c r="A374" s="10" t="n">
        <v>45</v>
      </c>
      <c r="B374" s="10" t="n">
        <v>240</v>
      </c>
      <c r="C374" s="18" t="n">
        <v>5.055</v>
      </c>
      <c r="D374" s="10" t="n">
        <v>1795</v>
      </c>
      <c r="E374" s="10" t="n">
        <v>120</v>
      </c>
      <c r="F374" s="11" t="n">
        <f aca="false">E374/100*95</f>
        <v>114</v>
      </c>
    </row>
    <row r="375" customFormat="false" ht="12.75" hidden="false" customHeight="false" outlineLevel="0" collapsed="false">
      <c r="A375" s="10" t="n">
        <v>35</v>
      </c>
      <c r="B375" s="10" t="n">
        <v>250</v>
      </c>
      <c r="C375" s="18" t="n">
        <v>0.22</v>
      </c>
      <c r="D375" s="10" t="n">
        <v>84</v>
      </c>
      <c r="E375" s="10" t="n">
        <v>120</v>
      </c>
      <c r="F375" s="11" t="n">
        <f aca="false">E375/100*95</f>
        <v>114</v>
      </c>
    </row>
    <row r="376" customFormat="false" ht="12.75" hidden="false" customHeight="false" outlineLevel="0" collapsed="false">
      <c r="A376" s="31" t="s">
        <v>65</v>
      </c>
      <c r="B376" s="31" t="n">
        <v>250</v>
      </c>
      <c r="C376" s="32" t="s">
        <v>281</v>
      </c>
      <c r="D376" s="31" t="n">
        <v>940</v>
      </c>
      <c r="E376" s="31" t="n">
        <v>145</v>
      </c>
      <c r="F376" s="33" t="n">
        <f aca="false">E376/100*95</f>
        <v>137.75</v>
      </c>
    </row>
    <row r="377" customFormat="false" ht="12.75" hidden="false" customHeight="false" outlineLevel="0" collapsed="false">
      <c r="A377" s="10" t="s">
        <v>65</v>
      </c>
      <c r="B377" s="10" t="n">
        <v>250</v>
      </c>
      <c r="C377" s="18" t="s">
        <v>282</v>
      </c>
      <c r="D377" s="10" t="n">
        <v>840</v>
      </c>
      <c r="E377" s="10" t="n">
        <v>120</v>
      </c>
      <c r="F377" s="11" t="n">
        <f aca="false">E377/100*95</f>
        <v>114</v>
      </c>
    </row>
    <row r="378" customFormat="false" ht="12.75" hidden="false" customHeight="false" outlineLevel="0" collapsed="false">
      <c r="A378" s="10" t="s">
        <v>283</v>
      </c>
      <c r="B378" s="10" t="n">
        <v>250</v>
      </c>
      <c r="C378" s="18" t="s">
        <v>284</v>
      </c>
      <c r="D378" s="10" t="n">
        <v>4101</v>
      </c>
      <c r="E378" s="10" t="n">
        <v>170</v>
      </c>
      <c r="F378" s="11" t="n">
        <f aca="false">E378/100*95</f>
        <v>161.5</v>
      </c>
    </row>
    <row r="379" customFormat="false" ht="12.75" hidden="false" customHeight="false" outlineLevel="0" collapsed="false">
      <c r="A379" s="10" t="s">
        <v>83</v>
      </c>
      <c r="B379" s="10" t="n">
        <v>250</v>
      </c>
      <c r="C379" s="18" t="n">
        <v>3.14</v>
      </c>
      <c r="D379" s="10" t="n">
        <v>1209</v>
      </c>
      <c r="E379" s="10" t="n">
        <v>325</v>
      </c>
      <c r="F379" s="11" t="n">
        <f aca="false">E379/100*95</f>
        <v>308.75</v>
      </c>
    </row>
    <row r="380" customFormat="false" ht="12.75" hidden="false" customHeight="false" outlineLevel="0" collapsed="false">
      <c r="A380" s="10" t="s">
        <v>217</v>
      </c>
      <c r="B380" s="10" t="n">
        <v>250</v>
      </c>
      <c r="C380" s="18" t="n">
        <v>0.7</v>
      </c>
      <c r="D380" s="10" t="n">
        <v>269</v>
      </c>
      <c r="E380" s="10" t="n">
        <v>140</v>
      </c>
      <c r="F380" s="11" t="n">
        <f aca="false">E380/100*95</f>
        <v>133</v>
      </c>
    </row>
    <row r="381" customFormat="false" ht="12.75" hidden="false" customHeight="false" outlineLevel="0" collapsed="false">
      <c r="A381" s="10" t="n">
        <v>20</v>
      </c>
      <c r="B381" s="10" t="n">
        <v>255</v>
      </c>
      <c r="C381" s="18" t="n">
        <v>0.39</v>
      </c>
      <c r="D381" s="10" t="n">
        <v>156</v>
      </c>
      <c r="E381" s="10" t="n">
        <v>120</v>
      </c>
      <c r="F381" s="11" t="n">
        <f aca="false">E381/100*95</f>
        <v>114</v>
      </c>
    </row>
    <row r="382" customFormat="false" ht="12.75" hidden="false" customHeight="false" outlineLevel="0" collapsed="false">
      <c r="A382" s="10" t="s">
        <v>56</v>
      </c>
      <c r="B382" s="10" t="n">
        <v>274</v>
      </c>
      <c r="C382" s="18" t="s">
        <v>285</v>
      </c>
      <c r="D382" s="10" t="n">
        <v>310</v>
      </c>
      <c r="E382" s="10" t="n">
        <v>350</v>
      </c>
      <c r="F382" s="11" t="n">
        <f aca="false">E382/100*95</f>
        <v>332.5</v>
      </c>
    </row>
    <row r="383" customFormat="false" ht="12.75" hidden="false" customHeight="false" outlineLevel="0" collapsed="false">
      <c r="A383" s="10" t="n">
        <v>45</v>
      </c>
      <c r="B383" s="10" t="n">
        <v>280</v>
      </c>
      <c r="C383" s="18" t="n">
        <v>3.375</v>
      </c>
      <c r="D383" s="10" t="n">
        <v>1631</v>
      </c>
      <c r="E383" s="10" t="n">
        <v>120</v>
      </c>
      <c r="F383" s="11" t="n">
        <f aca="false">E383/100*95</f>
        <v>114</v>
      </c>
    </row>
    <row r="384" customFormat="false" ht="12.75" hidden="false" customHeight="false" outlineLevel="0" collapsed="false">
      <c r="A384" s="10" t="s">
        <v>9</v>
      </c>
      <c r="B384" s="10" t="s">
        <v>286</v>
      </c>
      <c r="C384" s="24" t="n">
        <v>1.3</v>
      </c>
      <c r="D384" s="10" t="n">
        <v>619</v>
      </c>
      <c r="E384" s="10" t="n">
        <v>400</v>
      </c>
      <c r="F384" s="11" t="n">
        <f aca="false">E384/100*95</f>
        <v>380</v>
      </c>
    </row>
    <row r="385" customFormat="false" ht="12.75" hidden="false" customHeight="false" outlineLevel="0" collapsed="false">
      <c r="A385" s="10" t="s">
        <v>56</v>
      </c>
      <c r="B385" s="10" t="n">
        <v>290</v>
      </c>
      <c r="C385" s="24" t="s">
        <v>287</v>
      </c>
      <c r="D385" s="10" t="n">
        <v>160</v>
      </c>
      <c r="E385" s="10" t="n">
        <v>350</v>
      </c>
      <c r="F385" s="11" t="n">
        <f aca="false">E385/100*95</f>
        <v>332.5</v>
      </c>
    </row>
    <row r="386" customFormat="false" ht="12.75" hidden="false" customHeight="false" outlineLevel="0" collapsed="false">
      <c r="A386" s="10" t="n">
        <v>20</v>
      </c>
      <c r="B386" s="10" t="n">
        <v>300</v>
      </c>
      <c r="C386" s="24" t="s">
        <v>288</v>
      </c>
      <c r="D386" s="10" t="n">
        <v>3566</v>
      </c>
      <c r="E386" s="10" t="n">
        <v>130</v>
      </c>
      <c r="F386" s="11" t="n">
        <f aca="false">E386/100*95</f>
        <v>123.5</v>
      </c>
    </row>
    <row r="387" customFormat="false" ht="12.75" hidden="false" customHeight="false" outlineLevel="0" collapsed="false">
      <c r="A387" s="31" t="n">
        <v>20</v>
      </c>
      <c r="B387" s="31" t="n">
        <v>300</v>
      </c>
      <c r="C387" s="32" t="n">
        <v>2.535</v>
      </c>
      <c r="D387" s="31" t="n">
        <v>1406</v>
      </c>
      <c r="E387" s="31" t="n">
        <v>150</v>
      </c>
      <c r="F387" s="33" t="n">
        <f aca="false">E387/100*95</f>
        <v>142.5</v>
      </c>
    </row>
    <row r="388" customFormat="false" ht="12.75" hidden="false" customHeight="false" outlineLevel="0" collapsed="false">
      <c r="A388" s="10" t="s">
        <v>15</v>
      </c>
      <c r="B388" s="10" t="n">
        <v>303</v>
      </c>
      <c r="C388" s="18" t="n">
        <v>1.56</v>
      </c>
      <c r="D388" s="10" t="n">
        <v>883</v>
      </c>
      <c r="E388" s="10" t="n">
        <v>325</v>
      </c>
      <c r="F388" s="11" t="n">
        <f aca="false">E388/100*95</f>
        <v>308.75</v>
      </c>
    </row>
    <row r="389" customFormat="false" ht="12.75" hidden="false" customHeight="false" outlineLevel="0" collapsed="false">
      <c r="A389" s="10" t="n">
        <v>20</v>
      </c>
      <c r="B389" s="10" t="n">
        <v>340</v>
      </c>
      <c r="C389" s="18" t="n">
        <v>0.305</v>
      </c>
      <c r="D389" s="10" t="n">
        <v>215</v>
      </c>
      <c r="E389" s="10" t="n">
        <v>160</v>
      </c>
      <c r="F389" s="11" t="n">
        <f aca="false">E389/100*95</f>
        <v>152</v>
      </c>
    </row>
    <row r="390" customFormat="false" ht="12.75" hidden="false" customHeight="false" outlineLevel="0" collapsed="false">
      <c r="A390" s="10" t="s">
        <v>61</v>
      </c>
      <c r="B390" s="10" t="n">
        <v>345</v>
      </c>
      <c r="C390" s="22" t="s">
        <v>289</v>
      </c>
      <c r="D390" s="10" t="n">
        <v>411</v>
      </c>
      <c r="E390" s="10" t="n">
        <v>220</v>
      </c>
      <c r="F390" s="11" t="n">
        <f aca="false">E390/100*95</f>
        <v>209</v>
      </c>
    </row>
    <row r="391" customFormat="false" ht="12.75" hidden="false" customHeight="false" outlineLevel="0" collapsed="false">
      <c r="A391" s="10" t="s">
        <v>290</v>
      </c>
      <c r="B391" s="10" t="n">
        <v>355</v>
      </c>
      <c r="C391" s="22" t="s">
        <v>291</v>
      </c>
      <c r="D391" s="10" t="n">
        <v>1447</v>
      </c>
      <c r="E391" s="10" t="n">
        <v>170</v>
      </c>
      <c r="F391" s="11" t="n">
        <f aca="false">E391/100*95</f>
        <v>161.5</v>
      </c>
    </row>
    <row r="392" customFormat="false" ht="12.75" hidden="false" customHeight="false" outlineLevel="0" collapsed="false">
      <c r="A392" s="10" t="s">
        <v>61</v>
      </c>
      <c r="B392" s="10" t="n">
        <v>355</v>
      </c>
      <c r="C392" s="18" t="s">
        <v>292</v>
      </c>
      <c r="D392" s="10" t="n">
        <v>925</v>
      </c>
      <c r="E392" s="10" t="n">
        <v>220</v>
      </c>
      <c r="F392" s="11" t="n">
        <f aca="false">E392/100*95</f>
        <v>209</v>
      </c>
    </row>
    <row r="393" customFormat="false" ht="12.75" hidden="false" customHeight="false" outlineLevel="0" collapsed="false">
      <c r="A393" s="10" t="s">
        <v>61</v>
      </c>
      <c r="B393" s="10" t="n">
        <v>360</v>
      </c>
      <c r="C393" s="18" t="s">
        <v>293</v>
      </c>
      <c r="D393" s="10" t="n">
        <v>679</v>
      </c>
      <c r="E393" s="10" t="n">
        <v>220</v>
      </c>
      <c r="F393" s="11" t="n">
        <f aca="false">E393/100*95</f>
        <v>209</v>
      </c>
    </row>
    <row r="394" customFormat="false" ht="12.75" hidden="false" customHeight="false" outlineLevel="0" collapsed="false">
      <c r="A394" s="10" t="n">
        <v>20</v>
      </c>
      <c r="B394" s="10" t="n">
        <v>430</v>
      </c>
      <c r="C394" s="18" t="n">
        <v>0.935</v>
      </c>
      <c r="D394" s="10" t="n">
        <v>1065</v>
      </c>
      <c r="E394" s="10" t="n">
        <v>160</v>
      </c>
      <c r="F394" s="11" t="n">
        <f aca="false">E394/100*95</f>
        <v>152</v>
      </c>
    </row>
    <row r="395" customFormat="false" ht="12.75" hidden="false" customHeight="false" outlineLevel="0" collapsed="false">
      <c r="A395" s="10" t="s">
        <v>294</v>
      </c>
      <c r="B395" s="10" t="n">
        <v>430</v>
      </c>
      <c r="C395" s="18" t="n">
        <v>3.8</v>
      </c>
      <c r="D395" s="10" t="n">
        <v>4332</v>
      </c>
      <c r="E395" s="10" t="n">
        <v>160</v>
      </c>
      <c r="F395" s="11" t="n">
        <f aca="false">E395/100*95</f>
        <v>152</v>
      </c>
    </row>
    <row r="396" customFormat="false" ht="12.75" hidden="false" customHeight="false" outlineLevel="0" collapsed="false">
      <c r="A396" s="11" t="s">
        <v>295</v>
      </c>
      <c r="B396" s="11" t="n">
        <v>690</v>
      </c>
      <c r="C396" s="12" t="s">
        <v>296</v>
      </c>
      <c r="D396" s="11" t="n">
        <v>658</v>
      </c>
      <c r="E396" s="10" t="n">
        <v>400</v>
      </c>
      <c r="F396" s="11" t="n">
        <f aca="false">E396/100*95</f>
        <v>380</v>
      </c>
    </row>
    <row r="397" customFormat="false" ht="12.75" hidden="false" customHeight="false" outlineLevel="0" collapsed="false">
      <c r="A397" s="11" t="n">
        <v>45</v>
      </c>
      <c r="B397" s="11" t="n">
        <v>730</v>
      </c>
      <c r="C397" s="12" t="n">
        <v>0.115</v>
      </c>
      <c r="D397" s="11" t="n">
        <v>380</v>
      </c>
      <c r="E397" s="10" t="n">
        <v>150</v>
      </c>
      <c r="F397" s="11" t="n">
        <f aca="false">E397/100*95</f>
        <v>142.5</v>
      </c>
    </row>
    <row r="398" customFormat="false" ht="12.75" hidden="false" customHeight="false" outlineLevel="0" collapsed="false">
      <c r="A398" s="11" t="n">
        <v>20</v>
      </c>
      <c r="B398" s="11" t="n">
        <v>760</v>
      </c>
      <c r="C398" s="12" t="s">
        <v>297</v>
      </c>
      <c r="D398" s="11" t="n">
        <v>1032</v>
      </c>
      <c r="E398" s="10" t="n">
        <v>140</v>
      </c>
      <c r="F398" s="11" t="n">
        <f aca="false">E398/100*95</f>
        <v>133</v>
      </c>
    </row>
    <row r="399" customFormat="false" ht="12.75" hidden="false" customHeight="false" outlineLevel="0" collapsed="false">
      <c r="A399" s="11"/>
      <c r="B399" s="11"/>
      <c r="C399" s="34" t="s">
        <v>298</v>
      </c>
      <c r="D399" s="11"/>
      <c r="E399" s="10"/>
      <c r="F399" s="11"/>
    </row>
    <row r="400" customFormat="false" ht="12.75" hidden="false" customHeight="false" outlineLevel="0" collapsed="false">
      <c r="A400" s="11" t="s">
        <v>40</v>
      </c>
      <c r="B400" s="11" t="s">
        <v>299</v>
      </c>
      <c r="C400" s="12"/>
      <c r="D400" s="11" t="n">
        <v>4.3</v>
      </c>
      <c r="E400" s="10" t="n">
        <v>200</v>
      </c>
      <c r="F400" s="11" t="n">
        <f aca="false">E400/100*95</f>
        <v>190</v>
      </c>
    </row>
    <row r="401" customFormat="false" ht="12.75" hidden="false" customHeight="false" outlineLevel="0" collapsed="false">
      <c r="A401" s="11" t="s">
        <v>40</v>
      </c>
      <c r="B401" s="11" t="s">
        <v>300</v>
      </c>
      <c r="C401" s="12"/>
      <c r="D401" s="11" t="n">
        <v>15.5</v>
      </c>
      <c r="E401" s="10" t="n">
        <v>200</v>
      </c>
      <c r="F401" s="11" t="n">
        <f aca="false">E401/100*95</f>
        <v>190</v>
      </c>
    </row>
    <row r="402" customFormat="false" ht="12.75" hidden="false" customHeight="false" outlineLevel="0" collapsed="false">
      <c r="A402" s="11" t="s">
        <v>40</v>
      </c>
      <c r="B402" s="11" t="s">
        <v>301</v>
      </c>
      <c r="C402" s="12" t="s">
        <v>302</v>
      </c>
      <c r="D402" s="11" t="n">
        <v>66</v>
      </c>
      <c r="E402" s="10" t="n">
        <v>200</v>
      </c>
      <c r="F402" s="11" t="n">
        <f aca="false">E402/100*95</f>
        <v>190</v>
      </c>
    </row>
    <row r="403" customFormat="false" ht="12.75" hidden="false" customHeight="false" outlineLevel="0" collapsed="false">
      <c r="A403" s="11" t="s">
        <v>40</v>
      </c>
      <c r="B403" s="11" t="s">
        <v>303</v>
      </c>
      <c r="C403" s="12" t="s">
        <v>304</v>
      </c>
      <c r="D403" s="11" t="n">
        <v>267</v>
      </c>
      <c r="E403" s="10" t="n">
        <v>200</v>
      </c>
      <c r="F403" s="11" t="n">
        <f aca="false">E403/100*95</f>
        <v>190</v>
      </c>
    </row>
    <row r="404" customFormat="false" ht="12.75" hidden="false" customHeight="false" outlineLevel="0" collapsed="false">
      <c r="A404" s="11" t="s">
        <v>40</v>
      </c>
      <c r="B404" s="11" t="s">
        <v>305</v>
      </c>
      <c r="C404" s="12" t="s">
        <v>304</v>
      </c>
      <c r="D404" s="11" t="n">
        <v>215</v>
      </c>
      <c r="E404" s="10" t="n">
        <v>200</v>
      </c>
      <c r="F404" s="11" t="n">
        <f aca="false">E404/100*95</f>
        <v>190</v>
      </c>
    </row>
    <row r="405" customFormat="false" ht="12.75" hidden="false" customHeight="false" outlineLevel="0" collapsed="false">
      <c r="A405" s="11" t="s">
        <v>242</v>
      </c>
      <c r="B405" s="11" t="s">
        <v>306</v>
      </c>
      <c r="C405" s="12"/>
      <c r="D405" s="10" t="n">
        <v>296</v>
      </c>
      <c r="E405" s="10" t="n">
        <v>350</v>
      </c>
      <c r="F405" s="11" t="n">
        <f aca="false">E405/100*95</f>
        <v>332.5</v>
      </c>
    </row>
    <row r="406" customFormat="false" ht="12.75" hidden="false" customHeight="false" outlineLevel="0" collapsed="false">
      <c r="A406" s="13" t="s">
        <v>242</v>
      </c>
      <c r="B406" s="13" t="s">
        <v>307</v>
      </c>
      <c r="C406" s="14" t="s">
        <v>308</v>
      </c>
      <c r="D406" s="13" t="n">
        <v>508</v>
      </c>
      <c r="E406" s="13" t="n">
        <v>350</v>
      </c>
      <c r="F406" s="13" t="n">
        <f aca="false">E406/100*95</f>
        <v>332.5</v>
      </c>
    </row>
    <row r="407" customFormat="false" ht="12.75" hidden="false" customHeight="false" outlineLevel="0" collapsed="false">
      <c r="A407" s="11"/>
      <c r="B407" s="11"/>
      <c r="C407" s="34" t="s">
        <v>309</v>
      </c>
      <c r="D407" s="10"/>
      <c r="E407" s="10"/>
      <c r="F407" s="11"/>
    </row>
    <row r="408" customFormat="false" ht="12.75" hidden="false" customHeight="false" outlineLevel="0" collapsed="false">
      <c r="A408" s="11" t="s">
        <v>310</v>
      </c>
      <c r="B408" s="11" t="n">
        <v>140</v>
      </c>
      <c r="C408" s="18" t="n">
        <v>1.42</v>
      </c>
      <c r="D408" s="10" t="n">
        <v>60.5</v>
      </c>
      <c r="E408" s="10" t="n">
        <v>650</v>
      </c>
      <c r="F408" s="11" t="n">
        <f aca="false">E408/100*95</f>
        <v>617.5</v>
      </c>
    </row>
    <row r="409" customFormat="false" ht="12.75" hidden="false" customHeight="false" outlineLevel="0" collapsed="false">
      <c r="A409" s="11" t="s">
        <v>310</v>
      </c>
      <c r="B409" s="11" t="n">
        <v>220</v>
      </c>
      <c r="C409" s="18" t="n">
        <v>0.86</v>
      </c>
      <c r="D409" s="10" t="n">
        <v>90.5</v>
      </c>
      <c r="E409" s="10" t="n">
        <v>650</v>
      </c>
      <c r="F409" s="11" t="n">
        <f aca="false">E409/100*95</f>
        <v>617.5</v>
      </c>
    </row>
    <row r="410" customFormat="false" ht="12.75" hidden="false" customHeight="false" outlineLevel="0" collapsed="false">
      <c r="A410" s="11"/>
      <c r="B410" s="11"/>
      <c r="C410" s="18"/>
      <c r="D410" s="10"/>
      <c r="E410" s="10"/>
      <c r="F410" s="11"/>
    </row>
    <row r="411" customFormat="false" ht="12.75" hidden="false" customHeight="false" outlineLevel="0" collapsed="false">
      <c r="A411" s="35"/>
      <c r="B411" s="35"/>
      <c r="C411" s="36" t="s">
        <v>311</v>
      </c>
      <c r="D411" s="35"/>
      <c r="E411" s="35"/>
      <c r="F411" s="37"/>
    </row>
    <row r="412" customFormat="false" ht="12.75" hidden="false" customHeight="false" outlineLevel="0" collapsed="false">
      <c r="A412" s="30" t="s">
        <v>312</v>
      </c>
      <c r="B412" s="30" t="n">
        <v>130</v>
      </c>
      <c r="C412" s="18" t="n">
        <v>0.6</v>
      </c>
      <c r="D412" s="10" t="n">
        <v>58</v>
      </c>
      <c r="E412" s="30" t="n">
        <v>250</v>
      </c>
      <c r="F412" s="11" t="n">
        <f aca="false">E412/100*95</f>
        <v>237.5</v>
      </c>
    </row>
    <row r="413" customFormat="false" ht="12.75" hidden="false" customHeight="false" outlineLevel="0" collapsed="false">
      <c r="A413" s="10" t="s">
        <v>313</v>
      </c>
      <c r="B413" s="11" t="n">
        <v>310</v>
      </c>
      <c r="C413" s="18" t="n">
        <v>0.48</v>
      </c>
      <c r="D413" s="11" t="n">
        <v>256</v>
      </c>
      <c r="E413" s="30" t="n">
        <v>250</v>
      </c>
      <c r="F413" s="11" t="n">
        <f aca="false">E413/100*95</f>
        <v>237.5</v>
      </c>
    </row>
    <row r="414" customFormat="false" ht="12.75" hidden="false" customHeight="false" outlineLevel="0" collapsed="false">
      <c r="A414" s="10" t="s">
        <v>313</v>
      </c>
      <c r="B414" s="17" t="s">
        <v>314</v>
      </c>
      <c r="C414" s="18"/>
      <c r="D414" s="10" t="n">
        <v>198</v>
      </c>
      <c r="E414" s="30" t="n">
        <v>250</v>
      </c>
      <c r="F414" s="11" t="n">
        <f aca="false">E414/100*95</f>
        <v>237.5</v>
      </c>
    </row>
    <row r="415" customFormat="false" ht="12.75" hidden="false" customHeight="false" outlineLevel="0" collapsed="false">
      <c r="A415" s="10" t="s">
        <v>313</v>
      </c>
      <c r="B415" s="17" t="s">
        <v>315</v>
      </c>
      <c r="C415" s="18"/>
      <c r="D415" s="10" t="n">
        <v>540</v>
      </c>
      <c r="E415" s="30" t="n">
        <v>250</v>
      </c>
      <c r="F415" s="11" t="n">
        <f aca="false">E415/100*95</f>
        <v>237.5</v>
      </c>
    </row>
    <row r="416" customFormat="false" ht="12.75" hidden="false" customHeight="false" outlineLevel="0" collapsed="false">
      <c r="A416" s="11"/>
      <c r="B416" s="11"/>
      <c r="C416" s="34" t="s">
        <v>316</v>
      </c>
      <c r="D416" s="11"/>
      <c r="E416" s="11"/>
      <c r="F416" s="11"/>
    </row>
    <row r="417" customFormat="false" ht="12.75" hidden="false" customHeight="false" outlineLevel="0" collapsed="false">
      <c r="A417" s="11" t="s">
        <v>317</v>
      </c>
      <c r="B417" s="10" t="n">
        <v>16</v>
      </c>
      <c r="C417" s="18" t="s">
        <v>318</v>
      </c>
      <c r="D417" s="10" t="n">
        <v>14</v>
      </c>
      <c r="E417" s="10" t="n">
        <v>220</v>
      </c>
      <c r="F417" s="11" t="n">
        <f aca="false">E417/100*95</f>
        <v>209</v>
      </c>
    </row>
    <row r="418" customFormat="false" ht="12.75" hidden="false" customHeight="false" outlineLevel="0" collapsed="false">
      <c r="A418" s="11" t="s">
        <v>317</v>
      </c>
      <c r="B418" s="10" t="n">
        <v>26</v>
      </c>
      <c r="C418" s="18" t="n">
        <v>2.4</v>
      </c>
      <c r="D418" s="10" t="n">
        <v>10</v>
      </c>
      <c r="E418" s="10" t="n">
        <v>220</v>
      </c>
      <c r="F418" s="11" t="n">
        <f aca="false">E418/100*95</f>
        <v>209</v>
      </c>
    </row>
    <row r="419" customFormat="false" ht="12.75" hidden="false" customHeight="false" outlineLevel="0" collapsed="false">
      <c r="A419" s="11" t="s">
        <v>317</v>
      </c>
      <c r="B419" s="10" t="n">
        <v>36</v>
      </c>
      <c r="C419" s="18" t="s">
        <v>319</v>
      </c>
      <c r="D419" s="10" t="n">
        <v>79</v>
      </c>
      <c r="E419" s="10" t="n">
        <v>220</v>
      </c>
      <c r="F419" s="11" t="n">
        <f aca="false">E419/100*95</f>
        <v>209</v>
      </c>
    </row>
    <row r="420" customFormat="false" ht="12.75" hidden="false" customHeight="false" outlineLevel="0" collapsed="false">
      <c r="A420" s="10" t="s">
        <v>320</v>
      </c>
      <c r="B420" s="11" t="n">
        <v>50</v>
      </c>
      <c r="C420" s="23" t="s">
        <v>321</v>
      </c>
      <c r="D420" s="10" t="n">
        <v>112</v>
      </c>
      <c r="E420" s="10" t="n">
        <v>220</v>
      </c>
      <c r="F420" s="11" t="n">
        <f aca="false">E420/100*95</f>
        <v>209</v>
      </c>
    </row>
    <row r="421" customFormat="false" ht="12.75" hidden="false" customHeight="false" outlineLevel="0" collapsed="false">
      <c r="A421" s="10" t="s">
        <v>320</v>
      </c>
      <c r="B421" s="10" t="n">
        <v>125</v>
      </c>
      <c r="C421" s="18" t="n">
        <v>2.02</v>
      </c>
      <c r="D421" s="10" t="n">
        <v>194</v>
      </c>
      <c r="E421" s="10" t="n">
        <v>220</v>
      </c>
      <c r="F421" s="11" t="n">
        <f aca="false">E421/100*95</f>
        <v>209</v>
      </c>
    </row>
    <row r="422" customFormat="false" ht="12.75" hidden="false" customHeight="false" outlineLevel="0" collapsed="false">
      <c r="A422" s="11" t="s">
        <v>317</v>
      </c>
      <c r="B422" s="10" t="n">
        <v>130</v>
      </c>
      <c r="C422" s="18" t="n">
        <v>1.88</v>
      </c>
      <c r="D422" s="10" t="n">
        <v>195</v>
      </c>
      <c r="E422" s="10" t="n">
        <v>220</v>
      </c>
      <c r="F422" s="11" t="n">
        <f aca="false">E422/100*95</f>
        <v>209</v>
      </c>
    </row>
    <row r="423" customFormat="false" ht="12.75" hidden="false" customHeight="false" outlineLevel="0" collapsed="false">
      <c r="A423" s="38" t="s">
        <v>322</v>
      </c>
      <c r="B423" s="38" t="n">
        <v>65</v>
      </c>
      <c r="C423" s="39"/>
      <c r="D423" s="38" t="n">
        <v>1526</v>
      </c>
      <c r="E423" s="10" t="n">
        <v>330</v>
      </c>
      <c r="F423" s="11" t="n">
        <f aca="false">E423/100*95</f>
        <v>313.5</v>
      </c>
    </row>
    <row r="424" customFormat="false" ht="12.75" hidden="false" customHeight="false" outlineLevel="0" collapsed="false">
      <c r="A424" s="35"/>
      <c r="B424" s="40"/>
      <c r="C424" s="36" t="s">
        <v>323</v>
      </c>
      <c r="D424" s="35"/>
      <c r="E424" s="35"/>
      <c r="F424" s="37"/>
    </row>
    <row r="425" customFormat="false" ht="12.75" hidden="false" customHeight="false" outlineLevel="0" collapsed="false">
      <c r="A425" s="10" t="s">
        <v>324</v>
      </c>
      <c r="B425" s="17" t="s">
        <v>325</v>
      </c>
      <c r="D425" s="10" t="n">
        <v>5.15</v>
      </c>
      <c r="E425" s="30" t="n">
        <v>5800</v>
      </c>
      <c r="F425" s="11" t="n">
        <f aca="false">E425/100*95</f>
        <v>5510</v>
      </c>
    </row>
    <row r="426" customFormat="false" ht="12.75" hidden="false" customHeight="false" outlineLevel="0" collapsed="false">
      <c r="A426" s="10" t="s">
        <v>326</v>
      </c>
      <c r="B426" s="17" t="s">
        <v>327</v>
      </c>
      <c r="D426" s="10" t="n">
        <v>4.95</v>
      </c>
      <c r="E426" s="30" t="n">
        <v>5800</v>
      </c>
      <c r="F426" s="11" t="n">
        <f aca="false">E426/100*95</f>
        <v>5510</v>
      </c>
    </row>
    <row r="427" customFormat="false" ht="12.75" hidden="false" customHeight="false" outlineLevel="0" collapsed="false">
      <c r="A427" s="41" t="s">
        <v>328</v>
      </c>
      <c r="B427" s="17" t="s">
        <v>329</v>
      </c>
      <c r="D427" s="10" t="n">
        <v>4.65</v>
      </c>
      <c r="E427" s="30" t="n">
        <v>4000</v>
      </c>
      <c r="F427" s="11" t="n">
        <f aca="false">E427/100*95</f>
        <v>3800</v>
      </c>
    </row>
    <row r="428" customFormat="false" ht="12.75" hidden="false" customHeight="false" outlineLevel="0" collapsed="false">
      <c r="A428" s="10" t="s">
        <v>330</v>
      </c>
      <c r="B428" s="17" t="s">
        <v>331</v>
      </c>
      <c r="D428" s="10" t="n">
        <v>10.55</v>
      </c>
      <c r="E428" s="30" t="n">
        <v>100</v>
      </c>
      <c r="F428" s="11" t="n">
        <f aca="false">E428/100*95</f>
        <v>95</v>
      </c>
    </row>
    <row r="429" customFormat="false" ht="12.75" hidden="false" customHeight="false" outlineLevel="0" collapsed="false">
      <c r="A429" s="10" t="s">
        <v>21</v>
      </c>
      <c r="B429" s="17" t="s">
        <v>332</v>
      </c>
      <c r="D429" s="10" t="n">
        <v>20.4</v>
      </c>
      <c r="E429" s="30" t="n">
        <v>3000</v>
      </c>
      <c r="F429" s="11" t="n">
        <f aca="false">E429/100*95</f>
        <v>2850</v>
      </c>
    </row>
    <row r="430" customFormat="false" ht="12.75" hidden="false" customHeight="false" outlineLevel="0" collapsed="false">
      <c r="A430" s="10" t="s">
        <v>217</v>
      </c>
      <c r="B430" s="17" t="s">
        <v>333</v>
      </c>
      <c r="D430" s="10" t="n">
        <v>33.8</v>
      </c>
      <c r="E430" s="30" t="n">
        <v>250</v>
      </c>
      <c r="F430" s="11" t="n">
        <f aca="false">E430/100*95</f>
        <v>237.5</v>
      </c>
    </row>
    <row r="431" customFormat="false" ht="12.75" hidden="false" customHeight="false" outlineLevel="0" collapsed="false">
      <c r="A431" s="11" t="s">
        <v>193</v>
      </c>
      <c r="B431" s="16" t="s">
        <v>334</v>
      </c>
      <c r="C431" s="12"/>
      <c r="D431" s="11" t="n">
        <v>56</v>
      </c>
      <c r="E431" s="11" t="n">
        <v>250</v>
      </c>
      <c r="F431" s="11" t="n">
        <f aca="false">E431/100*95</f>
        <v>237.5</v>
      </c>
    </row>
    <row r="432" customFormat="false" ht="12.75" hidden="false" customHeight="false" outlineLevel="0" collapsed="false">
      <c r="A432" s="10" t="s">
        <v>193</v>
      </c>
      <c r="B432" s="17" t="s">
        <v>335</v>
      </c>
      <c r="C432" s="12"/>
      <c r="D432" s="10" t="n">
        <v>45</v>
      </c>
      <c r="E432" s="11" t="n">
        <v>250</v>
      </c>
      <c r="F432" s="11" t="n">
        <f aca="false">E432/100*95</f>
        <v>237.5</v>
      </c>
    </row>
    <row r="433" customFormat="false" ht="12.75" hidden="false" customHeight="false" outlineLevel="0" collapsed="false">
      <c r="A433" s="10" t="s">
        <v>193</v>
      </c>
      <c r="B433" s="17" t="s">
        <v>336</v>
      </c>
      <c r="C433" s="12"/>
      <c r="D433" s="10" t="n">
        <v>259</v>
      </c>
      <c r="E433" s="11" t="n">
        <v>250</v>
      </c>
      <c r="F433" s="11" t="n">
        <f aca="false">E433/100*95</f>
        <v>237.5</v>
      </c>
    </row>
    <row r="434" customFormat="false" ht="12.75" hidden="false" customHeight="false" outlineLevel="0" collapsed="false">
      <c r="A434" s="10" t="n">
        <v>20</v>
      </c>
      <c r="B434" s="17" t="s">
        <v>337</v>
      </c>
      <c r="C434" s="12"/>
      <c r="D434" s="10" t="n">
        <v>861</v>
      </c>
      <c r="E434" s="11" t="n">
        <v>100</v>
      </c>
      <c r="F434" s="11" t="n">
        <f aca="false">E434/100*95</f>
        <v>95</v>
      </c>
    </row>
    <row r="435" customFormat="false" ht="12.75" hidden="false" customHeight="false" outlineLevel="0" collapsed="false">
      <c r="A435" s="10" t="n">
        <v>20</v>
      </c>
      <c r="B435" s="17" t="s">
        <v>338</v>
      </c>
      <c r="C435" s="12"/>
      <c r="D435" s="10" t="n">
        <v>11</v>
      </c>
      <c r="E435" s="11" t="n">
        <v>100</v>
      </c>
      <c r="F435" s="11" t="n">
        <f aca="false">E435/100*95</f>
        <v>95</v>
      </c>
    </row>
    <row r="436" customFormat="false" ht="12.75" hidden="false" customHeight="false" outlineLevel="0" collapsed="false">
      <c r="A436" s="10" t="n">
        <v>20</v>
      </c>
      <c r="B436" s="17" t="s">
        <v>339</v>
      </c>
      <c r="C436" s="12"/>
      <c r="D436" s="10" t="n">
        <v>20</v>
      </c>
      <c r="E436" s="11" t="n">
        <v>100</v>
      </c>
      <c r="F436" s="11" t="n">
        <f aca="false">E436/100*95</f>
        <v>95</v>
      </c>
    </row>
    <row r="437" customFormat="false" ht="12.75" hidden="false" customHeight="false" outlineLevel="0" collapsed="false">
      <c r="A437" s="10" t="s">
        <v>340</v>
      </c>
      <c r="B437" s="17" t="s">
        <v>341</v>
      </c>
      <c r="C437" s="12"/>
      <c r="D437" s="10" t="n">
        <v>13</v>
      </c>
      <c r="E437" s="11" t="n">
        <v>1000</v>
      </c>
      <c r="F437" s="11" t="n">
        <f aca="false">E437/100*95</f>
        <v>950</v>
      </c>
    </row>
    <row r="438" customFormat="false" ht="12.75" hidden="false" customHeight="false" outlineLevel="0" collapsed="false">
      <c r="A438" s="10" t="n">
        <v>20</v>
      </c>
      <c r="B438" s="17" t="s">
        <v>342</v>
      </c>
      <c r="C438" s="12"/>
      <c r="D438" s="10" t="n">
        <v>20</v>
      </c>
      <c r="E438" s="11" t="n">
        <v>100</v>
      </c>
      <c r="F438" s="11" t="n">
        <f aca="false">E438/100*95</f>
        <v>95</v>
      </c>
    </row>
    <row r="439" customFormat="false" ht="12.75" hidden="false" customHeight="false" outlineLevel="0" collapsed="false">
      <c r="A439" s="19" t="n">
        <v>20</v>
      </c>
      <c r="B439" s="42" t="s">
        <v>343</v>
      </c>
      <c r="C439" s="43"/>
      <c r="D439" s="19" t="n">
        <v>150</v>
      </c>
      <c r="E439" s="21" t="n">
        <v>100</v>
      </c>
      <c r="F439" s="21" t="n">
        <f aca="false">E439/100*95</f>
        <v>95</v>
      </c>
    </row>
    <row r="440" customFormat="false" ht="12.75" hidden="false" customHeight="false" outlineLevel="0" collapsed="false">
      <c r="A440" s="10" t="n">
        <v>20</v>
      </c>
      <c r="B440" s="17" t="s">
        <v>344</v>
      </c>
      <c r="C440" s="12"/>
      <c r="D440" s="10" t="n">
        <v>64</v>
      </c>
      <c r="E440" s="11" t="n">
        <v>100</v>
      </c>
      <c r="F440" s="11" t="n">
        <f aca="false">E440/100*95</f>
        <v>95</v>
      </c>
    </row>
    <row r="441" customFormat="false" ht="12.75" hidden="false" customHeight="false" outlineLevel="0" collapsed="false">
      <c r="A441" s="10" t="s">
        <v>19</v>
      </c>
      <c r="B441" s="17" t="s">
        <v>345</v>
      </c>
      <c r="C441" s="12"/>
      <c r="D441" s="10" t="n">
        <v>478</v>
      </c>
      <c r="E441" s="11" t="n">
        <v>120</v>
      </c>
      <c r="F441" s="11" t="n">
        <f aca="false">E441/100*95</f>
        <v>114</v>
      </c>
    </row>
    <row r="442" customFormat="false" ht="12.75" hidden="false" customHeight="false" outlineLevel="0" collapsed="false">
      <c r="A442" s="11" t="s">
        <v>346</v>
      </c>
      <c r="B442" s="16" t="s">
        <v>347</v>
      </c>
      <c r="C442" s="12"/>
      <c r="D442" s="11" t="n">
        <v>296</v>
      </c>
      <c r="E442" s="11" t="n">
        <v>150</v>
      </c>
      <c r="F442" s="11" t="n">
        <v>296</v>
      </c>
    </row>
    <row r="443" customFormat="false" ht="12.75" hidden="false" customHeight="false" outlineLevel="0" collapsed="false">
      <c r="A443" s="10" t="n">
        <v>20</v>
      </c>
      <c r="B443" s="17" t="s">
        <v>348</v>
      </c>
      <c r="C443" s="12"/>
      <c r="D443" s="10" t="n">
        <v>386</v>
      </c>
      <c r="E443" s="11" t="n">
        <v>100</v>
      </c>
      <c r="F443" s="11" t="n">
        <f aca="false">E443/100*95</f>
        <v>95</v>
      </c>
    </row>
    <row r="444" customFormat="false" ht="12.75" hidden="false" customHeight="false" outlineLevel="0" collapsed="false">
      <c r="A444" s="10" t="n">
        <v>3</v>
      </c>
      <c r="B444" s="17" t="s">
        <v>349</v>
      </c>
      <c r="C444" s="12"/>
      <c r="D444" s="10" t="n">
        <v>521</v>
      </c>
      <c r="E444" s="11" t="n">
        <v>80</v>
      </c>
      <c r="F444" s="11" t="n">
        <f aca="false">E444/100*95</f>
        <v>76</v>
      </c>
    </row>
    <row r="445" customFormat="false" ht="12.75" hidden="false" customHeight="false" outlineLevel="0" collapsed="false">
      <c r="A445" s="10" t="s">
        <v>126</v>
      </c>
      <c r="B445" s="17" t="s">
        <v>350</v>
      </c>
      <c r="C445" s="12"/>
      <c r="D445" s="10" t="n">
        <v>358</v>
      </c>
      <c r="E445" s="11" t="n">
        <v>80</v>
      </c>
      <c r="F445" s="11" t="n">
        <f aca="false">E445/100*95</f>
        <v>76</v>
      </c>
    </row>
    <row r="446" customFormat="false" ht="12.75" hidden="false" customHeight="false" outlineLevel="0" collapsed="false">
      <c r="A446" s="10" t="s">
        <v>65</v>
      </c>
      <c r="B446" s="17" t="s">
        <v>351</v>
      </c>
      <c r="C446" s="12"/>
      <c r="D446" s="10" t="n">
        <v>455</v>
      </c>
      <c r="E446" s="11" t="n">
        <v>130</v>
      </c>
      <c r="F446" s="11" t="n">
        <f aca="false">E446/100*95</f>
        <v>123.5</v>
      </c>
    </row>
    <row r="447" customFormat="false" ht="12.75" hidden="false" customHeight="false" outlineLevel="0" collapsed="false">
      <c r="A447" s="19" t="s">
        <v>126</v>
      </c>
      <c r="B447" s="42" t="s">
        <v>352</v>
      </c>
      <c r="C447" s="43"/>
      <c r="D447" s="19" t="n">
        <v>36</v>
      </c>
      <c r="E447" s="21" t="n">
        <v>100</v>
      </c>
      <c r="F447" s="21" t="n">
        <f aca="false">E447/100*95</f>
        <v>95</v>
      </c>
    </row>
    <row r="448" customFormat="false" ht="12.75" hidden="false" customHeight="false" outlineLevel="0" collapsed="false">
      <c r="A448" s="10" t="s">
        <v>353</v>
      </c>
      <c r="B448" s="17" t="s">
        <v>354</v>
      </c>
      <c r="C448" s="12"/>
      <c r="D448" s="10" t="n">
        <v>228</v>
      </c>
      <c r="E448" s="11" t="n">
        <v>150</v>
      </c>
      <c r="F448" s="11" t="n">
        <f aca="false">E448/100*95</f>
        <v>142.5</v>
      </c>
    </row>
    <row r="449" customFormat="false" ht="12.75" hidden="false" customHeight="false" outlineLevel="0" collapsed="false">
      <c r="A449" s="10" t="s">
        <v>353</v>
      </c>
      <c r="B449" s="17" t="s">
        <v>355</v>
      </c>
      <c r="C449" s="12"/>
      <c r="D449" s="10" t="n">
        <v>216</v>
      </c>
      <c r="E449" s="11" t="n">
        <v>150</v>
      </c>
      <c r="F449" s="11" t="n">
        <f aca="false">E449/100*95</f>
        <v>142.5</v>
      </c>
    </row>
    <row r="450" customFormat="false" ht="12.75" hidden="false" customHeight="false" outlineLevel="0" collapsed="false">
      <c r="A450" s="10" t="n">
        <v>20</v>
      </c>
      <c r="B450" s="17" t="s">
        <v>356</v>
      </c>
      <c r="C450" s="12"/>
      <c r="D450" s="10" t="n">
        <v>380</v>
      </c>
      <c r="E450" s="11" t="n">
        <v>100</v>
      </c>
      <c r="F450" s="10" t="n">
        <v>380</v>
      </c>
    </row>
    <row r="451" customFormat="false" ht="12.75" hidden="false" customHeight="false" outlineLevel="0" collapsed="false">
      <c r="A451" s="10" t="s">
        <v>65</v>
      </c>
      <c r="B451" s="17" t="s">
        <v>357</v>
      </c>
      <c r="C451" s="12"/>
      <c r="D451" s="10" t="n">
        <v>462</v>
      </c>
      <c r="E451" s="11" t="n">
        <v>130</v>
      </c>
      <c r="F451" s="10" t="n">
        <v>715</v>
      </c>
    </row>
    <row r="452" customFormat="false" ht="12.75" hidden="false" customHeight="false" outlineLevel="0" collapsed="false">
      <c r="A452" s="10" t="n">
        <v>3</v>
      </c>
      <c r="B452" s="17" t="s">
        <v>358</v>
      </c>
      <c r="C452" s="12"/>
      <c r="D452" s="10" t="n">
        <v>167</v>
      </c>
      <c r="E452" s="11" t="n">
        <v>100</v>
      </c>
      <c r="F452" s="11" t="n">
        <f aca="false">E452/100*95</f>
        <v>95</v>
      </c>
    </row>
    <row r="453" customFormat="false" ht="12.75" hidden="false" customHeight="false" outlineLevel="0" collapsed="false">
      <c r="A453" s="10" t="n">
        <v>3</v>
      </c>
      <c r="B453" s="17" t="s">
        <v>359</v>
      </c>
      <c r="C453" s="12"/>
      <c r="D453" s="10" t="n">
        <v>153</v>
      </c>
      <c r="E453" s="11" t="n">
        <v>100</v>
      </c>
      <c r="F453" s="11" t="n">
        <f aca="false">E453/100*95</f>
        <v>95</v>
      </c>
    </row>
    <row r="454" customFormat="false" ht="12.75" hidden="false" customHeight="false" outlineLevel="0" collapsed="false">
      <c r="A454" s="10" t="n">
        <v>3</v>
      </c>
      <c r="B454" s="17" t="s">
        <v>360</v>
      </c>
      <c r="C454" s="12"/>
      <c r="D454" s="10" t="n">
        <v>99</v>
      </c>
      <c r="E454" s="11" t="n">
        <v>100</v>
      </c>
      <c r="F454" s="11" t="n">
        <f aca="false">E454/100*95</f>
        <v>95</v>
      </c>
    </row>
    <row r="455" customFormat="false" ht="12.75" hidden="false" customHeight="false" outlineLevel="0" collapsed="false">
      <c r="A455" s="10" t="s">
        <v>126</v>
      </c>
      <c r="B455" s="17" t="s">
        <v>361</v>
      </c>
      <c r="C455" s="12"/>
      <c r="D455" s="10" t="n">
        <v>437</v>
      </c>
      <c r="E455" s="11" t="n">
        <v>80</v>
      </c>
      <c r="F455" s="11" t="n">
        <f aca="false">E455/100*95</f>
        <v>76</v>
      </c>
    </row>
    <row r="456" customFormat="false" ht="12.75" hidden="false" customHeight="false" outlineLevel="0" collapsed="false">
      <c r="A456" s="10" t="n">
        <v>20</v>
      </c>
      <c r="B456" s="17" t="s">
        <v>362</v>
      </c>
      <c r="C456" s="12"/>
      <c r="D456" s="10" t="n">
        <v>3</v>
      </c>
      <c r="E456" s="11" t="n">
        <v>100</v>
      </c>
      <c r="F456" s="11" t="n">
        <f aca="false">E456/100*95</f>
        <v>95</v>
      </c>
    </row>
    <row r="457" customFormat="false" ht="12.75" hidden="false" customHeight="false" outlineLevel="0" collapsed="false">
      <c r="A457" s="10" t="n">
        <v>45</v>
      </c>
      <c r="B457" s="17" t="s">
        <v>363</v>
      </c>
      <c r="C457" s="12"/>
      <c r="D457" s="10" t="n">
        <v>131</v>
      </c>
      <c r="E457" s="11" t="n">
        <v>120</v>
      </c>
      <c r="F457" s="11" t="n">
        <f aca="false">E457/100*95</f>
        <v>114</v>
      </c>
    </row>
    <row r="458" customFormat="false" ht="12.75" hidden="false" customHeight="false" outlineLevel="0" collapsed="false">
      <c r="A458" s="10" t="n">
        <v>45</v>
      </c>
      <c r="B458" s="17" t="s">
        <v>364</v>
      </c>
      <c r="C458" s="12"/>
      <c r="D458" s="10" t="n">
        <v>1542</v>
      </c>
      <c r="E458" s="11" t="n">
        <v>120</v>
      </c>
      <c r="F458" s="11" t="n">
        <f aca="false">E458/100*95</f>
        <v>114</v>
      </c>
    </row>
    <row r="459" customFormat="false" ht="12.75" hidden="false" customHeight="false" outlineLevel="0" collapsed="false">
      <c r="A459" s="10" t="n">
        <v>20</v>
      </c>
      <c r="B459" s="17" t="s">
        <v>365</v>
      </c>
      <c r="C459" s="12"/>
      <c r="D459" s="10" t="n">
        <v>362</v>
      </c>
      <c r="E459" s="11" t="n">
        <v>100</v>
      </c>
      <c r="F459" s="11" t="n">
        <f aca="false">E459/100*95</f>
        <v>95</v>
      </c>
    </row>
    <row r="460" customFormat="false" ht="12.75" hidden="false" customHeight="false" outlineLevel="0" collapsed="false">
      <c r="A460" s="10" t="n">
        <v>20</v>
      </c>
      <c r="B460" s="17" t="s">
        <v>366</v>
      </c>
      <c r="C460" s="12"/>
      <c r="D460" s="10" t="n">
        <v>437</v>
      </c>
      <c r="E460" s="11" t="n">
        <v>100</v>
      </c>
      <c r="F460" s="11" t="n">
        <f aca="false">E460/100*95</f>
        <v>95</v>
      </c>
    </row>
    <row r="461" customFormat="false" ht="12.75" hidden="false" customHeight="false" outlineLevel="0" collapsed="false">
      <c r="A461" s="10" t="s">
        <v>65</v>
      </c>
      <c r="B461" s="17" t="s">
        <v>367</v>
      </c>
      <c r="C461" s="12"/>
      <c r="D461" s="10" t="n">
        <v>437</v>
      </c>
      <c r="E461" s="11" t="n">
        <v>130</v>
      </c>
      <c r="F461" s="11" t="n">
        <f aca="false">E461/100*95</f>
        <v>123.5</v>
      </c>
    </row>
    <row r="462" customFormat="false" ht="12.75" hidden="false" customHeight="false" outlineLevel="0" collapsed="false">
      <c r="A462" s="10" t="n">
        <v>3</v>
      </c>
      <c r="B462" s="17" t="s">
        <v>368</v>
      </c>
      <c r="C462" s="12"/>
      <c r="D462" s="10" t="n">
        <v>1128</v>
      </c>
      <c r="E462" s="11" t="n">
        <v>100</v>
      </c>
      <c r="F462" s="11" t="n">
        <f aca="false">E462/100*95</f>
        <v>95</v>
      </c>
    </row>
    <row r="463" customFormat="false" ht="12.75" hidden="false" customHeight="false" outlineLevel="0" collapsed="false">
      <c r="A463" s="10" t="n">
        <v>3</v>
      </c>
      <c r="B463" s="17" t="s">
        <v>369</v>
      </c>
      <c r="C463" s="12"/>
      <c r="D463" s="10" t="n">
        <v>1294</v>
      </c>
      <c r="E463" s="11" t="n">
        <v>100</v>
      </c>
      <c r="F463" s="11" t="n">
        <f aca="false">E463/100*95</f>
        <v>95</v>
      </c>
    </row>
    <row r="464" customFormat="false" ht="12.75" hidden="false" customHeight="false" outlineLevel="0" collapsed="false">
      <c r="A464" s="10" t="n">
        <v>3</v>
      </c>
      <c r="B464" s="17" t="s">
        <v>370</v>
      </c>
      <c r="C464" s="12"/>
      <c r="D464" s="10" t="n">
        <v>906</v>
      </c>
      <c r="E464" s="11" t="n">
        <v>100</v>
      </c>
      <c r="F464" s="11" t="n">
        <f aca="false">E464/100*95</f>
        <v>95</v>
      </c>
    </row>
    <row r="465" customFormat="false" ht="12.75" hidden="false" customHeight="false" outlineLevel="0" collapsed="false">
      <c r="A465" s="10" t="s">
        <v>65</v>
      </c>
      <c r="B465" s="17" t="s">
        <v>371</v>
      </c>
      <c r="C465" s="12"/>
      <c r="D465" s="10" t="n">
        <v>3850</v>
      </c>
      <c r="E465" s="11" t="n">
        <v>130</v>
      </c>
      <c r="F465" s="11" t="n">
        <f aca="false">E465/100*95</f>
        <v>123.5</v>
      </c>
    </row>
    <row r="466" customFormat="false" ht="12.75" hidden="false" customHeight="false" outlineLevel="0" collapsed="false">
      <c r="A466" s="44" t="s">
        <v>353</v>
      </c>
      <c r="B466" s="45" t="s">
        <v>372</v>
      </c>
      <c r="C466" s="46"/>
      <c r="D466" s="44" t="n">
        <v>1822</v>
      </c>
      <c r="E466" s="47" t="n">
        <v>150</v>
      </c>
      <c r="F466" s="47" t="n">
        <f aca="false">E466/100*95</f>
        <v>142.5</v>
      </c>
    </row>
    <row r="467" customFormat="false" ht="12.75" hidden="false" customHeight="false" outlineLevel="0" collapsed="false">
      <c r="A467" s="44" t="s">
        <v>353</v>
      </c>
      <c r="B467" s="45" t="s">
        <v>373</v>
      </c>
      <c r="C467" s="46"/>
      <c r="D467" s="44" t="n">
        <v>1393</v>
      </c>
      <c r="E467" s="47" t="n">
        <v>150</v>
      </c>
      <c r="F467" s="47" t="n">
        <f aca="false">E467/100*95</f>
        <v>142.5</v>
      </c>
    </row>
    <row r="468" customFormat="false" ht="12.75" hidden="false" customHeight="false" outlineLevel="0" collapsed="false">
      <c r="A468" s="11" t="s">
        <v>374</v>
      </c>
      <c r="B468" s="17" t="s">
        <v>375</v>
      </c>
      <c r="C468" s="34"/>
      <c r="D468" s="11" t="n">
        <v>117</v>
      </c>
      <c r="E468" s="11" t="n">
        <v>400</v>
      </c>
      <c r="F468" s="11" t="n">
        <f aca="false">E468/100*95</f>
        <v>380</v>
      </c>
    </row>
    <row r="469" customFormat="false" ht="12.75" hidden="false" customHeight="false" outlineLevel="0" collapsed="false">
      <c r="A469" s="11" t="s">
        <v>376</v>
      </c>
      <c r="B469" s="48" t="s">
        <v>377</v>
      </c>
      <c r="C469" s="34"/>
      <c r="D469" s="11" t="n">
        <v>3528</v>
      </c>
      <c r="E469" s="11" t="n">
        <v>170</v>
      </c>
      <c r="F469" s="11" t="n">
        <f aca="false">E469/100*95</f>
        <v>161.5</v>
      </c>
    </row>
    <row r="470" customFormat="false" ht="12.75" hidden="false" customHeight="false" outlineLevel="0" collapsed="false">
      <c r="A470" s="11" t="s">
        <v>376</v>
      </c>
      <c r="B470" s="17" t="s">
        <v>378</v>
      </c>
      <c r="C470" s="34"/>
      <c r="D470" s="10" t="n">
        <v>65</v>
      </c>
      <c r="E470" s="11" t="n">
        <v>170</v>
      </c>
      <c r="F470" s="11" t="n">
        <f aca="false">E470/100*95</f>
        <v>161.5</v>
      </c>
    </row>
    <row r="471" customFormat="false" ht="12.75" hidden="false" customHeight="false" outlineLevel="0" collapsed="false">
      <c r="A471" s="11" t="s">
        <v>376</v>
      </c>
      <c r="B471" s="17" t="s">
        <v>379</v>
      </c>
      <c r="C471" s="34"/>
      <c r="D471" s="10" t="n">
        <v>188</v>
      </c>
      <c r="E471" s="11" t="n">
        <v>170</v>
      </c>
      <c r="F471" s="11" t="n">
        <f aca="false">E471/100*95</f>
        <v>161.5</v>
      </c>
    </row>
    <row r="472" customFormat="false" ht="12.75" hidden="false" customHeight="false" outlineLevel="0" collapsed="false">
      <c r="A472" s="11" t="s">
        <v>376</v>
      </c>
      <c r="B472" s="17" t="s">
        <v>380</v>
      </c>
      <c r="C472" s="34"/>
      <c r="D472" s="10" t="n">
        <v>140</v>
      </c>
      <c r="E472" s="11" t="n">
        <v>170</v>
      </c>
      <c r="F472" s="11" t="n">
        <f aca="false">E472/100*95</f>
        <v>161.5</v>
      </c>
    </row>
    <row r="473" customFormat="false" ht="12.75" hidden="false" customHeight="false" outlineLevel="0" collapsed="false">
      <c r="A473" s="11" t="s">
        <v>376</v>
      </c>
      <c r="B473" s="17" t="s">
        <v>381</v>
      </c>
      <c r="C473" s="34"/>
      <c r="D473" s="10" t="n">
        <v>98</v>
      </c>
      <c r="E473" s="11" t="n">
        <v>170</v>
      </c>
      <c r="F473" s="11" t="n">
        <f aca="false">E473/100*95</f>
        <v>161.5</v>
      </c>
    </row>
    <row r="474" customFormat="false" ht="12.75" hidden="false" customHeight="false" outlineLevel="0" collapsed="false">
      <c r="A474" s="10" t="s">
        <v>382</v>
      </c>
      <c r="B474" s="17" t="s">
        <v>383</v>
      </c>
      <c r="C474" s="18"/>
      <c r="D474" s="10" t="n">
        <v>171</v>
      </c>
      <c r="E474" s="11" t="n">
        <v>420</v>
      </c>
      <c r="F474" s="11" t="n">
        <f aca="false">E474/100*95</f>
        <v>399</v>
      </c>
    </row>
    <row r="475" customFormat="false" ht="12.75" hidden="false" customHeight="false" outlineLevel="0" collapsed="false">
      <c r="A475" s="10" t="s">
        <v>384</v>
      </c>
      <c r="B475" s="17" t="s">
        <v>385</v>
      </c>
      <c r="C475" s="18"/>
      <c r="D475" s="10" t="n">
        <v>318</v>
      </c>
      <c r="E475" s="11" t="n">
        <v>420</v>
      </c>
      <c r="F475" s="11" t="n">
        <f aca="false">E475/100*95</f>
        <v>399</v>
      </c>
    </row>
    <row r="476" customFormat="false" ht="12.75" hidden="false" customHeight="false" outlineLevel="0" collapsed="false">
      <c r="A476" s="10" t="s">
        <v>63</v>
      </c>
      <c r="B476" s="17" t="s">
        <v>386</v>
      </c>
      <c r="C476" s="18"/>
      <c r="D476" s="10" t="n">
        <v>913</v>
      </c>
      <c r="E476" s="11" t="n">
        <v>350</v>
      </c>
      <c r="F476" s="11" t="n">
        <f aca="false">E476/100*95</f>
        <v>332.5</v>
      </c>
    </row>
    <row r="477" customFormat="false" ht="12.75" hidden="false" customHeight="false" outlineLevel="0" collapsed="false">
      <c r="A477" s="10" t="s">
        <v>387</v>
      </c>
      <c r="B477" s="17" t="s">
        <v>388</v>
      </c>
      <c r="C477" s="18"/>
      <c r="D477" s="10" t="n">
        <v>210</v>
      </c>
      <c r="E477" s="11" t="n">
        <v>300</v>
      </c>
      <c r="F477" s="11" t="n">
        <f aca="false">E477/100*95</f>
        <v>285</v>
      </c>
    </row>
    <row r="478" customFormat="false" ht="12.75" hidden="false" customHeight="false" outlineLevel="0" collapsed="false">
      <c r="A478" s="10" t="s">
        <v>63</v>
      </c>
      <c r="B478" s="17" t="s">
        <v>389</v>
      </c>
      <c r="C478" s="18"/>
      <c r="D478" s="10" t="n">
        <v>2252</v>
      </c>
      <c r="E478" s="11" t="n">
        <v>350</v>
      </c>
      <c r="F478" s="11" t="n">
        <f aca="false">E478/100*95</f>
        <v>332.5</v>
      </c>
    </row>
    <row r="479" customFormat="false" ht="12.75" hidden="false" customHeight="false" outlineLevel="0" collapsed="false">
      <c r="A479" s="10" t="s">
        <v>242</v>
      </c>
      <c r="B479" s="17" t="s">
        <v>390</v>
      </c>
      <c r="C479" s="18"/>
      <c r="D479" s="10" t="n">
        <v>1479</v>
      </c>
      <c r="E479" s="11" t="n">
        <v>350</v>
      </c>
      <c r="F479" s="11" t="n">
        <f aca="false">E479/100*95</f>
        <v>332.5</v>
      </c>
    </row>
    <row r="480" customFormat="false" ht="12.75" hidden="false" customHeight="false" outlineLevel="0" collapsed="false">
      <c r="A480" s="11" t="s">
        <v>391</v>
      </c>
      <c r="B480" s="17" t="s">
        <v>392</v>
      </c>
      <c r="C480" s="34"/>
      <c r="D480" s="10" t="n">
        <v>1176</v>
      </c>
      <c r="E480" s="11" t="n">
        <v>80</v>
      </c>
      <c r="F480" s="11" t="n">
        <f aca="false">E480/100*95</f>
        <v>76</v>
      </c>
    </row>
    <row r="481" customFormat="false" ht="12.75" hidden="false" customHeight="false" outlineLevel="0" collapsed="false">
      <c r="A481" s="11" t="s">
        <v>27</v>
      </c>
      <c r="B481" s="17" t="s">
        <v>393</v>
      </c>
      <c r="C481" s="34"/>
      <c r="D481" s="10" t="n">
        <v>13</v>
      </c>
      <c r="E481" s="11" t="n">
        <v>280</v>
      </c>
      <c r="F481" s="11" t="n">
        <f aca="false">E481/100*95</f>
        <v>266</v>
      </c>
    </row>
    <row r="482" customFormat="false" ht="12.75" hidden="false" customHeight="false" outlineLevel="0" collapsed="false">
      <c r="A482" s="11" t="s">
        <v>27</v>
      </c>
      <c r="B482" s="17" t="s">
        <v>394</v>
      </c>
      <c r="C482" s="34"/>
      <c r="D482" s="10" t="n">
        <v>35</v>
      </c>
      <c r="E482" s="11" t="n">
        <v>280</v>
      </c>
      <c r="F482" s="11" t="n">
        <f aca="false">E482/100*95</f>
        <v>266</v>
      </c>
    </row>
    <row r="483" customFormat="false" ht="12.75" hidden="false" customHeight="false" outlineLevel="0" collapsed="false">
      <c r="A483" s="11" t="s">
        <v>27</v>
      </c>
      <c r="B483" s="17" t="s">
        <v>395</v>
      </c>
      <c r="C483" s="34"/>
      <c r="D483" s="10" t="n">
        <v>541</v>
      </c>
      <c r="E483" s="11" t="n">
        <v>280</v>
      </c>
      <c r="F483" s="11" t="n">
        <f aca="false">E483/100*95</f>
        <v>266</v>
      </c>
    </row>
    <row r="484" customFormat="false" ht="12.75" hidden="false" customHeight="false" outlineLevel="0" collapsed="false">
      <c r="A484" s="11" t="s">
        <v>242</v>
      </c>
      <c r="B484" s="17" t="s">
        <v>396</v>
      </c>
      <c r="C484" s="34"/>
      <c r="D484" s="10" t="n">
        <v>2001</v>
      </c>
      <c r="E484" s="11" t="n">
        <v>350</v>
      </c>
      <c r="F484" s="11" t="n">
        <f aca="false">E484/100*95</f>
        <v>332.5</v>
      </c>
    </row>
    <row r="485" customFormat="false" ht="12.75" hidden="false" customHeight="false" outlineLevel="0" collapsed="false">
      <c r="A485" s="11" t="s">
        <v>159</v>
      </c>
      <c r="B485" s="12" t="s">
        <v>397</v>
      </c>
      <c r="C485" s="12"/>
      <c r="D485" s="11" t="n">
        <v>16</v>
      </c>
      <c r="E485" s="11" t="n">
        <v>600</v>
      </c>
      <c r="F485" s="11" t="n">
        <f aca="false">E485/100*95</f>
        <v>570</v>
      </c>
    </row>
    <row r="486" customFormat="false" ht="12.75" hidden="false" customHeight="false" outlineLevel="0" collapsed="false">
      <c r="A486" s="11" t="s">
        <v>398</v>
      </c>
      <c r="B486" s="12" t="s">
        <v>399</v>
      </c>
      <c r="C486" s="18" t="s">
        <v>400</v>
      </c>
      <c r="D486" s="11" t="n">
        <v>480</v>
      </c>
      <c r="E486" s="11" t="n">
        <v>600</v>
      </c>
      <c r="F486" s="11" t="n">
        <f aca="false">E486/100*95</f>
        <v>570</v>
      </c>
    </row>
    <row r="487" customFormat="false" ht="12.75" hidden="false" customHeight="false" outlineLevel="0" collapsed="false">
      <c r="A487" s="10" t="s">
        <v>15</v>
      </c>
      <c r="B487" s="48" t="s">
        <v>401</v>
      </c>
      <c r="C487" s="12"/>
      <c r="D487" s="11" t="n">
        <v>161</v>
      </c>
      <c r="E487" s="11" t="n">
        <v>310</v>
      </c>
      <c r="F487" s="11" t="n">
        <f aca="false">E487/100*95</f>
        <v>294.5</v>
      </c>
    </row>
    <row r="488" customFormat="false" ht="12.75" hidden="false" customHeight="false" outlineLevel="0" collapsed="false">
      <c r="A488" s="10" t="s">
        <v>193</v>
      </c>
      <c r="B488" s="48" t="s">
        <v>402</v>
      </c>
      <c r="C488" s="18"/>
      <c r="D488" s="10" t="n">
        <v>427</v>
      </c>
      <c r="E488" s="11" t="n">
        <v>150</v>
      </c>
      <c r="F488" s="11" t="n">
        <f aca="false">E488/100*95</f>
        <v>142.5</v>
      </c>
    </row>
    <row r="489" customFormat="false" ht="12.75" hidden="false" customHeight="false" outlineLevel="0" collapsed="false">
      <c r="A489" s="10" t="s">
        <v>19</v>
      </c>
      <c r="B489" s="48" t="s">
        <v>403</v>
      </c>
      <c r="C489" s="18"/>
      <c r="D489" s="10" t="n">
        <v>8040</v>
      </c>
      <c r="E489" s="11" t="n">
        <v>150</v>
      </c>
      <c r="F489" s="11" t="n">
        <f aca="false">E489/100*95</f>
        <v>142.5</v>
      </c>
    </row>
    <row r="490" customFormat="false" ht="12.75" hidden="false" customHeight="false" outlineLevel="0" collapsed="false">
      <c r="A490" s="10" t="s">
        <v>9</v>
      </c>
      <c r="B490" s="17" t="s">
        <v>404</v>
      </c>
      <c r="C490" s="18"/>
      <c r="D490" s="10" t="n">
        <v>87</v>
      </c>
      <c r="E490" s="11" t="n">
        <v>400</v>
      </c>
      <c r="F490" s="11" t="n">
        <f aca="false">E490/100*95</f>
        <v>380</v>
      </c>
    </row>
    <row r="491" customFormat="false" ht="12.75" hidden="false" customHeight="false" outlineLevel="0" collapsed="false">
      <c r="A491" s="10" t="s">
        <v>9</v>
      </c>
      <c r="B491" s="17" t="s">
        <v>405</v>
      </c>
      <c r="C491" s="18"/>
      <c r="D491" s="10" t="n">
        <v>93</v>
      </c>
      <c r="E491" s="11" t="n">
        <v>400</v>
      </c>
      <c r="F491" s="11" t="n">
        <f aca="false">E491/100*95</f>
        <v>380</v>
      </c>
    </row>
    <row r="492" customFormat="false" ht="12.75" hidden="false" customHeight="false" outlineLevel="0" collapsed="false">
      <c r="A492" s="10" t="s">
        <v>406</v>
      </c>
      <c r="B492" s="26" t="s">
        <v>407</v>
      </c>
      <c r="C492" s="18"/>
      <c r="D492" s="10" t="n">
        <v>69</v>
      </c>
      <c r="E492" s="11" t="n">
        <v>200</v>
      </c>
      <c r="F492" s="11" t="n">
        <f aca="false">E492/100*95</f>
        <v>190</v>
      </c>
    </row>
    <row r="493" customFormat="false" ht="12.75" hidden="false" customHeight="false" outlineLevel="0" collapsed="false">
      <c r="A493" s="10" t="s">
        <v>18</v>
      </c>
      <c r="B493" s="18" t="s">
        <v>408</v>
      </c>
      <c r="C493" s="18"/>
      <c r="D493" s="10" t="n">
        <v>2973</v>
      </c>
      <c r="E493" s="11" t="n">
        <v>350</v>
      </c>
      <c r="F493" s="11" t="n">
        <f aca="false">E493/100*95</f>
        <v>332.5</v>
      </c>
    </row>
    <row r="494" customFormat="false" ht="12.75" hidden="false" customHeight="false" outlineLevel="0" collapsed="false">
      <c r="A494" s="10" t="s">
        <v>56</v>
      </c>
      <c r="B494" s="22" t="s">
        <v>409</v>
      </c>
      <c r="C494" s="18"/>
      <c r="D494" s="30" t="n">
        <v>277</v>
      </c>
      <c r="E494" s="11" t="n">
        <v>350</v>
      </c>
      <c r="F494" s="11" t="n">
        <f aca="false">E494/100*95</f>
        <v>332.5</v>
      </c>
    </row>
    <row r="495" customFormat="false" ht="12.75" hidden="false" customHeight="false" outlineLevel="0" collapsed="false">
      <c r="A495" s="10" t="s">
        <v>235</v>
      </c>
      <c r="B495" s="12" t="s">
        <v>410</v>
      </c>
      <c r="C495" s="12" t="s">
        <v>411</v>
      </c>
      <c r="D495" s="11" t="n">
        <v>743</v>
      </c>
      <c r="E495" s="11" t="n">
        <v>420</v>
      </c>
      <c r="F495" s="11" t="n">
        <f aca="false">E495/100*95</f>
        <v>399</v>
      </c>
    </row>
    <row r="496" customFormat="false" ht="12.75" hidden="false" customHeight="false" outlineLevel="0" collapsed="false">
      <c r="A496" s="10" t="s">
        <v>61</v>
      </c>
      <c r="B496" s="17" t="s">
        <v>412</v>
      </c>
      <c r="D496" s="10" t="n">
        <v>658</v>
      </c>
      <c r="E496" s="11" t="n">
        <v>210</v>
      </c>
      <c r="F496" s="11" t="n">
        <f aca="false">E496/100*95</f>
        <v>199.5</v>
      </c>
    </row>
    <row r="497" customFormat="false" ht="12.75" hidden="false" customHeight="false" outlineLevel="0" collapsed="false">
      <c r="A497" s="10" t="s">
        <v>413</v>
      </c>
      <c r="B497" s="17" t="s">
        <v>414</v>
      </c>
      <c r="D497" s="10" t="n">
        <v>1375</v>
      </c>
      <c r="E497" s="11" t="n">
        <v>210</v>
      </c>
      <c r="F497" s="11" t="n">
        <f aca="false">E497/100*95</f>
        <v>199.5</v>
      </c>
    </row>
    <row r="498" customFormat="false" ht="12.75" hidden="false" customHeight="false" outlineLevel="0" collapsed="false">
      <c r="A498" s="10" t="s">
        <v>61</v>
      </c>
      <c r="B498" s="17" t="s">
        <v>415</v>
      </c>
      <c r="D498" s="10" t="n">
        <v>846</v>
      </c>
      <c r="E498" s="11" t="n">
        <v>210</v>
      </c>
      <c r="F498" s="11" t="n">
        <f aca="false">E498/100*95</f>
        <v>199.5</v>
      </c>
    </row>
    <row r="499" customFormat="false" ht="12.75" hidden="false" customHeight="false" outlineLevel="0" collapsed="false">
      <c r="A499" s="10" t="s">
        <v>416</v>
      </c>
      <c r="B499" s="18" t="s">
        <v>417</v>
      </c>
      <c r="C499" s="18"/>
      <c r="D499" s="10" t="n">
        <v>296</v>
      </c>
      <c r="E499" s="11" t="n">
        <v>280</v>
      </c>
      <c r="F499" s="11" t="n">
        <f aca="false">E499/100*95</f>
        <v>266</v>
      </c>
    </row>
    <row r="500" customFormat="false" ht="12.75" hidden="false" customHeight="false" outlineLevel="0" collapsed="false">
      <c r="A500" s="10" t="s">
        <v>149</v>
      </c>
      <c r="B500" s="18" t="s">
        <v>418</v>
      </c>
      <c r="C500" s="18"/>
      <c r="D500" s="10" t="n">
        <v>246</v>
      </c>
      <c r="E500" s="11" t="n">
        <v>280</v>
      </c>
      <c r="F500" s="11" t="n">
        <f aca="false">E500/100*95</f>
        <v>266</v>
      </c>
    </row>
    <row r="501" customFormat="false" ht="12.75" hidden="false" customHeight="false" outlineLevel="0" collapsed="false">
      <c r="A501" s="10" t="s">
        <v>23</v>
      </c>
      <c r="B501" s="17" t="s">
        <v>419</v>
      </c>
      <c r="C501" s="18"/>
      <c r="D501" s="10" t="n">
        <v>143</v>
      </c>
      <c r="E501" s="11" t="n">
        <v>350</v>
      </c>
      <c r="F501" s="11" t="n">
        <f aca="false">E501/100*95</f>
        <v>332.5</v>
      </c>
    </row>
    <row r="502" customFormat="false" ht="12.75" hidden="false" customHeight="false" outlineLevel="0" collapsed="false">
      <c r="A502" s="10" t="s">
        <v>132</v>
      </c>
      <c r="B502" s="17" t="s">
        <v>420</v>
      </c>
      <c r="C502" s="18"/>
      <c r="D502" s="10" t="n">
        <v>64</v>
      </c>
      <c r="E502" s="11" t="n">
        <v>320</v>
      </c>
      <c r="F502" s="11" t="n">
        <f aca="false">E502/100*95</f>
        <v>304</v>
      </c>
    </row>
    <row r="503" customFormat="false" ht="12.75" hidden="false" customHeight="false" outlineLevel="0" collapsed="false">
      <c r="A503" s="10" t="s">
        <v>132</v>
      </c>
      <c r="B503" s="17" t="s">
        <v>421</v>
      </c>
      <c r="C503" s="18"/>
      <c r="D503" s="10" t="n">
        <v>51</v>
      </c>
      <c r="E503" s="11" t="n">
        <v>320</v>
      </c>
      <c r="F503" s="11" t="n">
        <f aca="false">E503/100*95</f>
        <v>304</v>
      </c>
    </row>
    <row r="504" customFormat="false" ht="12.75" hidden="false" customHeight="false" outlineLevel="0" collapsed="false">
      <c r="A504" s="10" t="s">
        <v>132</v>
      </c>
      <c r="B504" s="17" t="s">
        <v>422</v>
      </c>
      <c r="C504" s="18"/>
      <c r="D504" s="10" t="n">
        <v>59</v>
      </c>
      <c r="E504" s="11" t="n">
        <v>320</v>
      </c>
      <c r="F504" s="11" t="n">
        <f aca="false">E504/100*95</f>
        <v>304</v>
      </c>
    </row>
    <row r="505" customFormat="false" ht="12.75" hidden="false" customHeight="false" outlineLevel="0" collapsed="false">
      <c r="A505" s="10" t="s">
        <v>132</v>
      </c>
      <c r="B505" s="17" t="s">
        <v>423</v>
      </c>
      <c r="C505" s="18"/>
      <c r="D505" s="10" t="n">
        <v>56</v>
      </c>
      <c r="E505" s="11" t="n">
        <v>320</v>
      </c>
      <c r="F505" s="11" t="n">
        <f aca="false">E505/100*95</f>
        <v>304</v>
      </c>
    </row>
    <row r="506" customFormat="false" ht="12.75" hidden="false" customHeight="false" outlineLevel="0" collapsed="false">
      <c r="A506" s="19" t="s">
        <v>424</v>
      </c>
      <c r="B506" s="42" t="s">
        <v>425</v>
      </c>
      <c r="C506" s="20"/>
      <c r="D506" s="19" t="n">
        <v>21</v>
      </c>
      <c r="E506" s="21" t="n">
        <v>500</v>
      </c>
      <c r="F506" s="21" t="n">
        <f aca="false">E506/100*95</f>
        <v>475</v>
      </c>
    </row>
    <row r="508" customFormat="false" ht="12.75" hidden="false" customHeight="false" outlineLevel="0" collapsed="false">
      <c r="A508" s="13"/>
      <c r="B508" s="13"/>
      <c r="C508" s="15" t="s">
        <v>426</v>
      </c>
      <c r="D508" s="13"/>
      <c r="E508" s="13"/>
      <c r="F508" s="11"/>
    </row>
    <row r="509" customFormat="false" ht="12.75" hidden="false" customHeight="false" outlineLevel="0" collapsed="false">
      <c r="A509" s="38"/>
      <c r="B509" s="38"/>
      <c r="C509" s="49" t="s">
        <v>11</v>
      </c>
      <c r="D509" s="38"/>
      <c r="E509" s="38"/>
      <c r="F509" s="11"/>
    </row>
    <row r="510" customFormat="false" ht="12.75" hidden="false" customHeight="false" outlineLevel="0" collapsed="false">
      <c r="A510" s="11" t="s">
        <v>427</v>
      </c>
      <c r="B510" s="11" t="n">
        <v>10</v>
      </c>
      <c r="C510" s="12" t="s">
        <v>428</v>
      </c>
      <c r="D510" s="11" t="n">
        <v>98</v>
      </c>
      <c r="E510" s="11" t="n">
        <v>1200</v>
      </c>
      <c r="F510" s="11" t="n">
        <f aca="false">E510/100*95</f>
        <v>1140</v>
      </c>
    </row>
    <row r="511" customFormat="false" ht="12.75" hidden="false" customHeight="false" outlineLevel="0" collapsed="false">
      <c r="A511" s="10" t="s">
        <v>429</v>
      </c>
      <c r="B511" s="11" t="n">
        <v>10.5</v>
      </c>
      <c r="C511" s="12" t="s">
        <v>430</v>
      </c>
      <c r="D511" s="11" t="n">
        <v>8.8</v>
      </c>
      <c r="E511" s="11" t="n">
        <v>1200</v>
      </c>
      <c r="F511" s="11" t="n">
        <f aca="false">E511/100*95</f>
        <v>1140</v>
      </c>
    </row>
    <row r="512" customFormat="false" ht="12.75" hidden="false" customHeight="false" outlineLevel="0" collapsed="false">
      <c r="A512" s="10" t="s">
        <v>431</v>
      </c>
      <c r="B512" s="10" t="n">
        <v>20</v>
      </c>
      <c r="C512" s="18" t="s">
        <v>432</v>
      </c>
      <c r="D512" s="10" t="n">
        <v>166.1</v>
      </c>
      <c r="E512" s="11" t="n">
        <v>2000</v>
      </c>
      <c r="F512" s="11" t="n">
        <f aca="false">E512/100*95</f>
        <v>1900</v>
      </c>
    </row>
    <row r="513" customFormat="false" ht="12.75" hidden="false" customHeight="false" outlineLevel="0" collapsed="false">
      <c r="A513" s="10" t="s">
        <v>429</v>
      </c>
      <c r="B513" s="10" t="n">
        <v>29</v>
      </c>
      <c r="C513" s="18" t="n">
        <v>2.99</v>
      </c>
      <c r="D513" s="10" t="n">
        <v>16</v>
      </c>
      <c r="E513" s="11" t="n">
        <v>1200</v>
      </c>
      <c r="F513" s="11" t="n">
        <f aca="false">E513/100*95</f>
        <v>1140</v>
      </c>
    </row>
    <row r="514" customFormat="false" ht="12.75" hidden="false" customHeight="false" outlineLevel="0" collapsed="false">
      <c r="A514" s="10" t="s">
        <v>429</v>
      </c>
      <c r="B514" s="10" t="n">
        <v>30</v>
      </c>
      <c r="C514" s="22"/>
      <c r="D514" s="10" t="n">
        <v>341</v>
      </c>
      <c r="E514" s="11" t="n">
        <v>1200</v>
      </c>
      <c r="F514" s="11" t="n">
        <f aca="false">E514/100*95</f>
        <v>1140</v>
      </c>
    </row>
    <row r="515" customFormat="false" ht="12.75" hidden="false" customHeight="false" outlineLevel="0" collapsed="false">
      <c r="A515" s="10" t="s">
        <v>429</v>
      </c>
      <c r="B515" s="10" t="n">
        <v>35</v>
      </c>
      <c r="C515" s="22" t="s">
        <v>433</v>
      </c>
      <c r="D515" s="10" t="n">
        <v>7.9</v>
      </c>
      <c r="E515" s="11" t="n">
        <v>1200</v>
      </c>
      <c r="F515" s="11" t="n">
        <f aca="false">E515/100*95</f>
        <v>1140</v>
      </c>
    </row>
    <row r="516" customFormat="false" ht="12.75" hidden="false" customHeight="false" outlineLevel="0" collapsed="false">
      <c r="A516" s="10" t="s">
        <v>431</v>
      </c>
      <c r="B516" s="10" t="n">
        <v>40</v>
      </c>
      <c r="C516" s="18" t="n">
        <v>1.46</v>
      </c>
      <c r="D516" s="10" t="n">
        <v>16.9</v>
      </c>
      <c r="E516" s="11" t="n">
        <v>2400</v>
      </c>
      <c r="F516" s="11" t="n">
        <f aca="false">E516/100*95</f>
        <v>2280</v>
      </c>
    </row>
    <row r="517" customFormat="false" ht="12.75" hidden="false" customHeight="false" outlineLevel="0" collapsed="false">
      <c r="A517" s="10" t="s">
        <v>431</v>
      </c>
      <c r="B517" s="10" t="n">
        <v>41</v>
      </c>
      <c r="C517" s="22" t="n">
        <v>1.83</v>
      </c>
      <c r="D517" s="10" t="n">
        <v>21</v>
      </c>
      <c r="E517" s="11" t="n">
        <v>2000</v>
      </c>
      <c r="F517" s="11" t="n">
        <f aca="false">E517/100*95</f>
        <v>1900</v>
      </c>
    </row>
    <row r="518" customFormat="false" ht="12.75" hidden="false" customHeight="false" outlineLevel="0" collapsed="false">
      <c r="A518" s="10" t="s">
        <v>429</v>
      </c>
      <c r="B518" s="10" t="n">
        <v>45</v>
      </c>
      <c r="C518" s="18" t="s">
        <v>434</v>
      </c>
      <c r="D518" s="10" t="n">
        <v>35</v>
      </c>
      <c r="E518" s="11" t="n">
        <v>1200</v>
      </c>
      <c r="F518" s="11" t="n">
        <f aca="false">E518/100*95</f>
        <v>1140</v>
      </c>
    </row>
    <row r="519" customFormat="false" ht="12.75" hidden="false" customHeight="false" outlineLevel="0" collapsed="false">
      <c r="A519" s="10" t="s">
        <v>435</v>
      </c>
      <c r="B519" s="10" t="n">
        <v>80</v>
      </c>
      <c r="C519" s="22" t="n">
        <v>1.75</v>
      </c>
      <c r="D519" s="10" t="n">
        <v>75</v>
      </c>
      <c r="E519" s="11" t="n">
        <v>1700</v>
      </c>
      <c r="F519" s="11" t="n">
        <f aca="false">E519/100*95</f>
        <v>1615</v>
      </c>
    </row>
    <row r="520" customFormat="false" ht="12.75" hidden="false" customHeight="false" outlineLevel="0" collapsed="false">
      <c r="A520" s="10" t="s">
        <v>429</v>
      </c>
      <c r="B520" s="10" t="n">
        <v>110</v>
      </c>
      <c r="C520" s="18" t="n">
        <v>0.15</v>
      </c>
      <c r="D520" s="10" t="n">
        <v>11.5</v>
      </c>
      <c r="E520" s="11" t="n">
        <v>1500</v>
      </c>
      <c r="F520" s="11" t="n">
        <f aca="false">E520/100*95</f>
        <v>1425</v>
      </c>
    </row>
    <row r="521" customFormat="false" ht="12.75" hidden="false" customHeight="false" outlineLevel="0" collapsed="false">
      <c r="A521" s="10" t="s">
        <v>431</v>
      </c>
      <c r="B521" s="10" t="n">
        <v>121</v>
      </c>
      <c r="C521" s="18" t="s">
        <v>436</v>
      </c>
      <c r="D521" s="10" t="n">
        <v>70.1</v>
      </c>
      <c r="E521" s="11" t="n">
        <v>2000</v>
      </c>
      <c r="F521" s="11" t="n">
        <f aca="false">E521/100*95</f>
        <v>1900</v>
      </c>
    </row>
    <row r="522" customFormat="false" ht="12.75" hidden="false" customHeight="false" outlineLevel="0" collapsed="false">
      <c r="A522" s="11" t="s">
        <v>437</v>
      </c>
      <c r="B522" s="11" t="n">
        <v>130</v>
      </c>
      <c r="C522" s="12" t="s">
        <v>438</v>
      </c>
      <c r="D522" s="11" t="n">
        <v>247.3</v>
      </c>
      <c r="E522" s="11" t="n">
        <v>1700</v>
      </c>
      <c r="F522" s="11" t="n">
        <f aca="false">E522/100*95</f>
        <v>1615</v>
      </c>
    </row>
    <row r="523" customFormat="false" ht="12.75" hidden="false" customHeight="false" outlineLevel="0" collapsed="false">
      <c r="A523" s="11" t="s">
        <v>429</v>
      </c>
      <c r="B523" s="11" t="n">
        <v>171</v>
      </c>
      <c r="C523" s="18" t="s">
        <v>439</v>
      </c>
      <c r="D523" s="11" t="n">
        <v>55.7</v>
      </c>
      <c r="E523" s="11" t="n">
        <v>1500</v>
      </c>
      <c r="F523" s="11" t="n">
        <f aca="false">E523/100*95</f>
        <v>1425</v>
      </c>
    </row>
    <row r="524" customFormat="false" ht="12.75" hidden="false" customHeight="false" outlineLevel="0" collapsed="false">
      <c r="A524" s="11" t="s">
        <v>431</v>
      </c>
      <c r="B524" s="11" t="n">
        <v>196</v>
      </c>
      <c r="C524" s="18" t="s">
        <v>440</v>
      </c>
      <c r="D524" s="11" t="n">
        <v>54.6</v>
      </c>
      <c r="E524" s="11" t="n">
        <v>2000</v>
      </c>
      <c r="F524" s="11" t="n">
        <f aca="false">E524/100*95</f>
        <v>1900</v>
      </c>
    </row>
    <row r="525" customFormat="false" ht="12.75" hidden="false" customHeight="false" outlineLevel="0" collapsed="false">
      <c r="A525" s="50"/>
      <c r="B525" s="51"/>
      <c r="C525" s="52" t="s">
        <v>441</v>
      </c>
      <c r="D525" s="50"/>
      <c r="E525" s="50"/>
      <c r="F525" s="11"/>
    </row>
    <row r="526" customFormat="false" ht="12.75" hidden="false" customHeight="false" outlineLevel="0" collapsed="false">
      <c r="A526" s="10" t="s">
        <v>431</v>
      </c>
      <c r="B526" s="12" t="s">
        <v>442</v>
      </c>
      <c r="C526" s="12"/>
      <c r="D526" s="30" t="n">
        <v>2.2</v>
      </c>
      <c r="E526" s="11" t="n">
        <v>2000</v>
      </c>
      <c r="F526" s="11" t="n">
        <f aca="false">E526/100*95</f>
        <v>1900</v>
      </c>
    </row>
    <row r="527" customFormat="false" ht="12.75" hidden="false" customHeight="false" outlineLevel="0" collapsed="false">
      <c r="A527" s="13"/>
      <c r="B527" s="14"/>
      <c r="C527" s="15" t="s">
        <v>443</v>
      </c>
      <c r="D527" s="53"/>
      <c r="E527" s="13"/>
      <c r="F527" s="11"/>
    </row>
    <row r="528" customFormat="false" ht="12.75" hidden="false" customHeight="false" outlineLevel="0" collapsed="false">
      <c r="A528" s="30" t="s">
        <v>40</v>
      </c>
      <c r="B528" s="17" t="s">
        <v>444</v>
      </c>
      <c r="C528" s="28"/>
      <c r="D528" s="30" t="n">
        <v>6.5</v>
      </c>
      <c r="E528" s="30" t="n">
        <v>580</v>
      </c>
      <c r="F528" s="11" t="n">
        <f aca="false">E528/100*95</f>
        <v>551</v>
      </c>
    </row>
    <row r="529" customFormat="false" ht="12.75" hidden="false" customHeight="false" outlineLevel="0" collapsed="false">
      <c r="A529" s="10" t="n">
        <v>20</v>
      </c>
      <c r="B529" s="17" t="s">
        <v>445</v>
      </c>
      <c r="C529" s="12"/>
      <c r="D529" s="10" t="n">
        <v>407</v>
      </c>
      <c r="E529" s="11" t="n">
        <v>170</v>
      </c>
      <c r="F529" s="11" t="n">
        <f aca="false">E529/100*95</f>
        <v>161.5</v>
      </c>
    </row>
    <row r="530" customFormat="false" ht="12.75" hidden="false" customHeight="false" outlineLevel="0" collapsed="false">
      <c r="A530" s="10" t="s">
        <v>40</v>
      </c>
      <c r="B530" s="17" t="s">
        <v>446</v>
      </c>
      <c r="C530" s="12"/>
      <c r="D530" s="10" t="n">
        <v>17</v>
      </c>
      <c r="E530" s="11" t="n">
        <v>580</v>
      </c>
      <c r="F530" s="11" t="n">
        <f aca="false">E530/100*95</f>
        <v>551</v>
      </c>
    </row>
    <row r="531" customFormat="false" ht="12.75" hidden="false" customHeight="false" outlineLevel="0" collapsed="false">
      <c r="A531" s="19" t="n">
        <v>20</v>
      </c>
      <c r="B531" s="42" t="s">
        <v>447</v>
      </c>
      <c r="C531" s="43"/>
      <c r="D531" s="19" t="n">
        <v>1500</v>
      </c>
      <c r="E531" s="21" t="n">
        <v>170</v>
      </c>
      <c r="F531" s="21" t="n">
        <f aca="false">E531/100*95</f>
        <v>161.5</v>
      </c>
    </row>
    <row r="532" customFormat="false" ht="12.75" hidden="false" customHeight="false" outlineLevel="0" collapsed="false">
      <c r="A532" s="10" t="s">
        <v>40</v>
      </c>
      <c r="B532" s="17" t="s">
        <v>448</v>
      </c>
      <c r="C532" s="43"/>
      <c r="D532" s="10" t="n">
        <v>40</v>
      </c>
      <c r="E532" s="11" t="n">
        <v>580</v>
      </c>
      <c r="F532" s="11" t="n">
        <f aca="false">E532/100*95</f>
        <v>551</v>
      </c>
    </row>
    <row r="533" customFormat="false" ht="12.75" hidden="false" customHeight="false" outlineLevel="0" collapsed="false">
      <c r="A533" s="10" t="n">
        <v>20</v>
      </c>
      <c r="B533" s="17" t="s">
        <v>449</v>
      </c>
      <c r="C533" s="12"/>
      <c r="D533" s="10" t="n">
        <v>169</v>
      </c>
      <c r="E533" s="11" t="n">
        <v>170</v>
      </c>
      <c r="F533" s="11" t="n">
        <f aca="false">E533/100*95</f>
        <v>161.5</v>
      </c>
    </row>
    <row r="534" customFormat="false" ht="12.75" hidden="false" customHeight="false" outlineLevel="0" collapsed="false">
      <c r="A534" s="10" t="s">
        <v>450</v>
      </c>
      <c r="B534" s="17" t="s">
        <v>451</v>
      </c>
      <c r="C534" s="12"/>
      <c r="D534" s="10" t="n">
        <v>1941</v>
      </c>
      <c r="E534" s="11" t="n">
        <v>170</v>
      </c>
      <c r="F534" s="11" t="n">
        <f aca="false">E534/100*95</f>
        <v>161.5</v>
      </c>
    </row>
    <row r="535" customFormat="false" ht="12.75" hidden="false" customHeight="false" outlineLevel="0" collapsed="false">
      <c r="A535" s="10" t="n">
        <v>20</v>
      </c>
      <c r="B535" s="17" t="s">
        <v>452</v>
      </c>
      <c r="C535" s="12"/>
      <c r="D535" s="10" t="n">
        <v>305</v>
      </c>
      <c r="E535" s="11" t="n">
        <v>170</v>
      </c>
      <c r="F535" s="11" t="n">
        <f aca="false">E535/100*95</f>
        <v>161.5</v>
      </c>
    </row>
    <row r="536" customFormat="false" ht="12.75" hidden="false" customHeight="false" outlineLevel="0" collapsed="false">
      <c r="A536" s="10" t="s">
        <v>80</v>
      </c>
      <c r="B536" s="17" t="s">
        <v>453</v>
      </c>
      <c r="C536" s="28" t="s">
        <v>454</v>
      </c>
      <c r="D536" s="10" t="n">
        <v>2819</v>
      </c>
      <c r="E536" s="11" t="n">
        <v>205</v>
      </c>
      <c r="F536" s="11" t="n">
        <f aca="false">E536/100*95</f>
        <v>194.75</v>
      </c>
    </row>
    <row r="537" customFormat="false" ht="12.75" hidden="false" customHeight="false" outlineLevel="0" collapsed="false">
      <c r="A537" s="10" t="s">
        <v>40</v>
      </c>
      <c r="B537" s="17" t="s">
        <v>455</v>
      </c>
      <c r="C537" s="28"/>
      <c r="D537" s="10" t="n">
        <v>66</v>
      </c>
      <c r="E537" s="11" t="n">
        <v>580</v>
      </c>
      <c r="F537" s="11" t="n">
        <f aca="false">E537/100*95</f>
        <v>551</v>
      </c>
    </row>
    <row r="538" customFormat="false" ht="12.75" hidden="false" customHeight="false" outlineLevel="0" collapsed="false">
      <c r="A538" s="10" t="n">
        <v>20</v>
      </c>
      <c r="B538" s="17" t="s">
        <v>456</v>
      </c>
      <c r="C538" s="28"/>
      <c r="D538" s="10" t="n">
        <v>368</v>
      </c>
      <c r="E538" s="11" t="n">
        <v>170</v>
      </c>
      <c r="F538" s="11" t="n">
        <f aca="false">E538/100*95</f>
        <v>161.5</v>
      </c>
    </row>
    <row r="539" customFormat="false" ht="12.75" hidden="false" customHeight="false" outlineLevel="0" collapsed="false">
      <c r="A539" s="10" t="n">
        <v>20</v>
      </c>
      <c r="B539" s="17" t="s">
        <v>457</v>
      </c>
      <c r="C539" s="28"/>
      <c r="D539" s="10" t="n">
        <v>385</v>
      </c>
      <c r="E539" s="11" t="n">
        <v>170</v>
      </c>
      <c r="F539" s="11" t="n">
        <f aca="false">E539/100*95</f>
        <v>161.5</v>
      </c>
    </row>
    <row r="540" customFormat="false" ht="12.75" hidden="false" customHeight="false" outlineLevel="0" collapsed="false">
      <c r="A540" s="10" t="s">
        <v>40</v>
      </c>
      <c r="B540" s="17" t="s">
        <v>458</v>
      </c>
      <c r="C540" s="28"/>
      <c r="D540" s="10" t="n">
        <v>64.5</v>
      </c>
      <c r="E540" s="11" t="n">
        <v>580</v>
      </c>
      <c r="F540" s="11" t="n">
        <f aca="false">E540/100*95</f>
        <v>551</v>
      </c>
    </row>
    <row r="541" customFormat="false" ht="12.75" hidden="false" customHeight="false" outlineLevel="0" collapsed="false">
      <c r="A541" s="10" t="s">
        <v>65</v>
      </c>
      <c r="B541" s="17" t="s">
        <v>459</v>
      </c>
      <c r="C541" s="28"/>
      <c r="D541" s="10" t="n">
        <v>144</v>
      </c>
      <c r="E541" s="11" t="n">
        <v>190</v>
      </c>
      <c r="F541" s="11" t="n">
        <f aca="false">E541/100*95</f>
        <v>180.5</v>
      </c>
    </row>
    <row r="542" customFormat="false" ht="12.75" hidden="false" customHeight="false" outlineLevel="0" collapsed="false">
      <c r="A542" s="10" t="n">
        <v>20</v>
      </c>
      <c r="B542" s="17" t="s">
        <v>460</v>
      </c>
      <c r="C542" s="12"/>
      <c r="D542" s="10" t="n">
        <v>132</v>
      </c>
      <c r="E542" s="11" t="n">
        <v>170</v>
      </c>
      <c r="F542" s="11" t="n">
        <f aca="false">E542/100*95</f>
        <v>161.5</v>
      </c>
    </row>
    <row r="543" customFormat="false" ht="12.75" hidden="false" customHeight="false" outlineLevel="0" collapsed="false">
      <c r="A543" s="10" t="s">
        <v>65</v>
      </c>
      <c r="B543" s="17" t="s">
        <v>461</v>
      </c>
      <c r="C543" s="12" t="s">
        <v>462</v>
      </c>
      <c r="D543" s="10" t="n">
        <v>4574</v>
      </c>
      <c r="E543" s="11" t="n">
        <v>190</v>
      </c>
      <c r="F543" s="11" t="n">
        <f aca="false">E543/100*95</f>
        <v>180.5</v>
      </c>
    </row>
    <row r="544" customFormat="false" ht="12.75" hidden="false" customHeight="false" outlineLevel="0" collapsed="false">
      <c r="A544" s="10" t="n">
        <v>20</v>
      </c>
      <c r="B544" s="17" t="s">
        <v>463</v>
      </c>
      <c r="C544" s="12"/>
      <c r="D544" s="10" t="n">
        <v>93</v>
      </c>
      <c r="E544" s="11" t="n">
        <v>170</v>
      </c>
      <c r="F544" s="11" t="n">
        <f aca="false">E544/100*95</f>
        <v>161.5</v>
      </c>
    </row>
    <row r="545" customFormat="false" ht="12.75" hidden="false" customHeight="false" outlineLevel="0" collapsed="false">
      <c r="A545" s="10" t="n">
        <v>20</v>
      </c>
      <c r="B545" s="17" t="s">
        <v>464</v>
      </c>
      <c r="C545" s="12"/>
      <c r="D545" s="10" t="n">
        <v>205</v>
      </c>
      <c r="E545" s="11" t="n">
        <v>170</v>
      </c>
      <c r="F545" s="11" t="n">
        <f aca="false">E545/100*95</f>
        <v>161.5</v>
      </c>
    </row>
    <row r="546" customFormat="false" ht="12.75" hidden="false" customHeight="false" outlineLevel="0" collapsed="false">
      <c r="A546" s="10" t="n">
        <v>20</v>
      </c>
      <c r="B546" s="17" t="s">
        <v>465</v>
      </c>
      <c r="C546" s="12"/>
      <c r="D546" s="10" t="n">
        <v>1160</v>
      </c>
      <c r="E546" s="11" t="n">
        <v>170</v>
      </c>
      <c r="F546" s="11" t="n">
        <f aca="false">E546/100*95</f>
        <v>161.5</v>
      </c>
    </row>
    <row r="547" customFormat="false" ht="12.75" hidden="false" customHeight="false" outlineLevel="0" collapsed="false">
      <c r="A547" s="10" t="n">
        <v>20</v>
      </c>
      <c r="B547" s="17" t="s">
        <v>466</v>
      </c>
      <c r="C547" s="12"/>
      <c r="D547" s="10" t="n">
        <v>578</v>
      </c>
      <c r="E547" s="11" t="n">
        <v>170</v>
      </c>
      <c r="F547" s="11" t="n">
        <f aca="false">E547/100*95</f>
        <v>161.5</v>
      </c>
    </row>
    <row r="548" customFormat="false" ht="12.75" hidden="false" customHeight="false" outlineLevel="0" collapsed="false">
      <c r="A548" s="10" t="s">
        <v>65</v>
      </c>
      <c r="B548" s="17" t="s">
        <v>467</v>
      </c>
      <c r="C548" s="12"/>
      <c r="D548" s="10" t="n">
        <v>1662</v>
      </c>
      <c r="E548" s="11" t="n">
        <v>190</v>
      </c>
      <c r="F548" s="11" t="n">
        <f aca="false">E548/100*95</f>
        <v>180.5</v>
      </c>
    </row>
    <row r="549" customFormat="false" ht="12.75" hidden="false" customHeight="false" outlineLevel="0" collapsed="false">
      <c r="A549" s="10" t="n">
        <v>20</v>
      </c>
      <c r="B549" s="17" t="s">
        <v>468</v>
      </c>
      <c r="C549" s="12"/>
      <c r="D549" s="10" t="n">
        <v>424</v>
      </c>
      <c r="E549" s="11" t="n">
        <v>170</v>
      </c>
      <c r="F549" s="11" t="n">
        <f aca="false">E549/100*95</f>
        <v>161.5</v>
      </c>
    </row>
    <row r="550" customFormat="false" ht="12.75" hidden="false" customHeight="false" outlineLevel="0" collapsed="false">
      <c r="A550" s="10" t="n">
        <v>20</v>
      </c>
      <c r="B550" s="17" t="s">
        <v>469</v>
      </c>
      <c r="C550" s="12"/>
      <c r="D550" s="10" t="n">
        <v>392</v>
      </c>
      <c r="E550" s="11" t="n">
        <v>170</v>
      </c>
      <c r="F550" s="11" t="n">
        <f aca="false">E550/100*95</f>
        <v>161.5</v>
      </c>
    </row>
    <row r="551" customFormat="false" ht="12.75" hidden="false" customHeight="false" outlineLevel="0" collapsed="false">
      <c r="A551" s="10" t="n">
        <v>20</v>
      </c>
      <c r="B551" s="17" t="s">
        <v>470</v>
      </c>
      <c r="C551" s="12"/>
      <c r="D551" s="10" t="n">
        <v>122</v>
      </c>
      <c r="E551" s="11" t="n">
        <v>170</v>
      </c>
      <c r="F551" s="11" t="n">
        <f aca="false">E551/100*95</f>
        <v>161.5</v>
      </c>
    </row>
    <row r="552" customFormat="false" ht="12.75" hidden="false" customHeight="false" outlineLevel="0" collapsed="false">
      <c r="A552" s="10" t="n">
        <v>45</v>
      </c>
      <c r="B552" s="17" t="s">
        <v>471</v>
      </c>
      <c r="C552" s="12"/>
      <c r="D552" s="10" t="n">
        <v>4297</v>
      </c>
      <c r="E552" s="11" t="n">
        <v>190</v>
      </c>
      <c r="F552" s="11" t="n">
        <f aca="false">E552/100*95</f>
        <v>180.5</v>
      </c>
    </row>
    <row r="553" customFormat="false" ht="12.75" hidden="false" customHeight="false" outlineLevel="0" collapsed="false">
      <c r="A553" s="10" t="n">
        <v>20</v>
      </c>
      <c r="B553" s="17" t="s">
        <v>472</v>
      </c>
      <c r="C553" s="12"/>
      <c r="D553" s="10" t="n">
        <v>88</v>
      </c>
      <c r="E553" s="11" t="n">
        <v>170</v>
      </c>
      <c r="F553" s="11" t="n">
        <f aca="false">E553/100*95</f>
        <v>161.5</v>
      </c>
    </row>
    <row r="554" customFormat="false" ht="12.75" hidden="false" customHeight="false" outlineLevel="0" collapsed="false">
      <c r="A554" s="10" t="n">
        <v>20</v>
      </c>
      <c r="B554" s="17" t="s">
        <v>473</v>
      </c>
      <c r="C554" s="12"/>
      <c r="D554" s="10" t="n">
        <v>499</v>
      </c>
      <c r="E554" s="11" t="n">
        <v>170</v>
      </c>
      <c r="F554" s="11" t="n">
        <f aca="false">E554/100*95</f>
        <v>161.5</v>
      </c>
    </row>
    <row r="555" customFormat="false" ht="12.75" hidden="false" customHeight="false" outlineLevel="0" collapsed="false">
      <c r="A555" s="38"/>
      <c r="B555" s="39"/>
      <c r="C555" s="49" t="s">
        <v>474</v>
      </c>
      <c r="D555" s="38"/>
      <c r="E555" s="38"/>
      <c r="F555" s="11"/>
    </row>
    <row r="556" customFormat="false" ht="12.75" hidden="false" customHeight="false" outlineLevel="0" collapsed="false">
      <c r="A556" s="11" t="n">
        <v>45</v>
      </c>
      <c r="B556" s="12" t="s">
        <v>475</v>
      </c>
      <c r="C556" s="12" t="n">
        <v>5.25</v>
      </c>
      <c r="D556" s="11" t="n">
        <v>280</v>
      </c>
      <c r="E556" s="11" t="n">
        <v>170</v>
      </c>
      <c r="F556" s="11" t="n">
        <f aca="false">E556/100*95</f>
        <v>161.5</v>
      </c>
    </row>
    <row r="557" customFormat="false" ht="12.75" hidden="false" customHeight="false" outlineLevel="0" collapsed="false">
      <c r="A557" s="50"/>
      <c r="B557" s="54"/>
      <c r="C557" s="52" t="s">
        <v>476</v>
      </c>
      <c r="D557" s="50"/>
      <c r="E557" s="50"/>
      <c r="F557" s="11"/>
    </row>
    <row r="558" customFormat="false" ht="12.75" hidden="false" customHeight="false" outlineLevel="0" collapsed="false">
      <c r="A558" s="11" t="s">
        <v>477</v>
      </c>
      <c r="B558" s="11" t="n">
        <v>5.5</v>
      </c>
      <c r="C558" s="12"/>
      <c r="D558" s="11" t="n">
        <v>21</v>
      </c>
      <c r="E558" s="11" t="n">
        <v>100</v>
      </c>
      <c r="F558" s="11" t="n">
        <f aca="false">E558/100*95</f>
        <v>95</v>
      </c>
    </row>
    <row r="559" customFormat="false" ht="12.75" hidden="false" customHeight="false" outlineLevel="0" collapsed="false">
      <c r="A559" s="11" t="n">
        <v>20</v>
      </c>
      <c r="B559" s="11" t="n">
        <v>10</v>
      </c>
      <c r="C559" s="18" t="s">
        <v>478</v>
      </c>
      <c r="D559" s="11" t="n">
        <v>67</v>
      </c>
      <c r="E559" s="11" t="n">
        <v>100</v>
      </c>
      <c r="F559" s="11" t="n">
        <f aca="false">E559/100*95</f>
        <v>95</v>
      </c>
    </row>
    <row r="560" customFormat="false" ht="12.75" hidden="false" customHeight="false" outlineLevel="0" collapsed="false">
      <c r="A560" s="11" t="n">
        <v>20</v>
      </c>
      <c r="B560" s="11" t="n">
        <v>14</v>
      </c>
      <c r="C560" s="12"/>
      <c r="D560" s="11" t="n">
        <v>175</v>
      </c>
      <c r="E560" s="11" t="n">
        <v>100</v>
      </c>
      <c r="F560" s="11" t="n">
        <f aca="false">E560/100*95</f>
        <v>95</v>
      </c>
    </row>
    <row r="561" customFormat="false" ht="12.75" hidden="false" customHeight="false" outlineLevel="0" collapsed="false">
      <c r="A561" s="11" t="n">
        <v>20</v>
      </c>
      <c r="B561" s="11" t="n">
        <v>17</v>
      </c>
      <c r="C561" s="12" t="s">
        <v>479</v>
      </c>
      <c r="D561" s="11" t="n">
        <v>168</v>
      </c>
      <c r="E561" s="11" t="n">
        <v>100</v>
      </c>
      <c r="F561" s="11" t="n">
        <f aca="false">E561/100*95</f>
        <v>95</v>
      </c>
    </row>
    <row r="562" customFormat="false" ht="12.75" hidden="false" customHeight="false" outlineLevel="0" collapsed="false">
      <c r="A562" s="11" t="n">
        <v>20</v>
      </c>
      <c r="B562" s="11" t="n">
        <v>19</v>
      </c>
      <c r="C562" s="12" t="n">
        <v>1.5</v>
      </c>
      <c r="D562" s="11" t="n">
        <v>3.6</v>
      </c>
      <c r="E562" s="11" t="n">
        <v>100</v>
      </c>
      <c r="F562" s="11" t="n">
        <f aca="false">E562/100*95</f>
        <v>95</v>
      </c>
    </row>
    <row r="563" customFormat="false" ht="12.75" hidden="false" customHeight="false" outlineLevel="0" collapsed="false">
      <c r="A563" s="11" t="n">
        <v>20</v>
      </c>
      <c r="B563" s="11" t="n">
        <v>22</v>
      </c>
      <c r="C563" s="12" t="s">
        <v>13</v>
      </c>
      <c r="D563" s="11" t="n">
        <v>556</v>
      </c>
      <c r="E563" s="11" t="n">
        <v>100</v>
      </c>
      <c r="F563" s="11" t="n">
        <f aca="false">E563/100*95</f>
        <v>95</v>
      </c>
    </row>
    <row r="564" customFormat="false" ht="12.75" hidden="false" customHeight="false" outlineLevel="0" collapsed="false">
      <c r="A564" s="11" t="s">
        <v>480</v>
      </c>
      <c r="B564" s="11" t="n">
        <v>22</v>
      </c>
      <c r="C564" s="22" t="s">
        <v>481</v>
      </c>
      <c r="D564" s="11" t="n">
        <v>23</v>
      </c>
      <c r="E564" s="11" t="n">
        <v>750</v>
      </c>
      <c r="F564" s="11" t="n">
        <f aca="false">E564/100*95</f>
        <v>712.5</v>
      </c>
    </row>
    <row r="565" customFormat="false" ht="12.75" hidden="false" customHeight="false" outlineLevel="0" collapsed="false">
      <c r="A565" s="11" t="s">
        <v>166</v>
      </c>
      <c r="B565" s="11" t="n">
        <v>24</v>
      </c>
      <c r="C565" s="12" t="n">
        <v>1.8</v>
      </c>
      <c r="D565" s="11" t="n">
        <v>7</v>
      </c>
      <c r="E565" s="11" t="n">
        <v>100</v>
      </c>
      <c r="F565" s="11" t="n">
        <f aca="false">E565/100*95</f>
        <v>95</v>
      </c>
    </row>
    <row r="566" customFormat="false" ht="12.75" hidden="false" customHeight="false" outlineLevel="0" collapsed="false">
      <c r="A566" s="11" t="s">
        <v>482</v>
      </c>
      <c r="B566" s="11" t="n">
        <v>27</v>
      </c>
      <c r="C566" s="12"/>
      <c r="D566" s="11" t="n">
        <v>253</v>
      </c>
      <c r="E566" s="11" t="n">
        <v>750</v>
      </c>
      <c r="F566" s="11" t="n">
        <f aca="false">E566/100*95</f>
        <v>712.5</v>
      </c>
    </row>
    <row r="567" customFormat="false" ht="12.75" hidden="false" customHeight="false" outlineLevel="0" collapsed="false">
      <c r="A567" s="11" t="n">
        <v>20</v>
      </c>
      <c r="B567" s="11" t="n">
        <v>27</v>
      </c>
      <c r="C567" s="12" t="n">
        <v>4.84</v>
      </c>
      <c r="D567" s="11" t="n">
        <v>243</v>
      </c>
      <c r="E567" s="11" t="n">
        <v>100</v>
      </c>
      <c r="F567" s="11" t="n">
        <f aca="false">E567/100*95</f>
        <v>95</v>
      </c>
    </row>
    <row r="568" customFormat="false" ht="12.75" hidden="false" customHeight="false" outlineLevel="0" collapsed="false">
      <c r="A568" s="11" t="n">
        <v>20</v>
      </c>
      <c r="B568" s="11" t="n">
        <v>30</v>
      </c>
      <c r="C568" s="12" t="s">
        <v>13</v>
      </c>
      <c r="D568" s="11" t="n">
        <v>1333</v>
      </c>
      <c r="E568" s="11" t="n">
        <v>140</v>
      </c>
      <c r="F568" s="11" t="n">
        <f aca="false">E568/100*95</f>
        <v>133</v>
      </c>
    </row>
    <row r="569" customFormat="false" ht="12.75" hidden="false" customHeight="false" outlineLevel="0" collapsed="false">
      <c r="A569" s="10" t="n">
        <v>20</v>
      </c>
      <c r="B569" s="11" t="n">
        <v>36</v>
      </c>
      <c r="C569" s="18" t="n">
        <v>4.92</v>
      </c>
      <c r="D569" s="10" t="n">
        <v>43</v>
      </c>
      <c r="E569" s="11" t="n">
        <v>120</v>
      </c>
      <c r="F569" s="11" t="n">
        <f aca="false">E569/100*95</f>
        <v>114</v>
      </c>
    </row>
    <row r="570" customFormat="false" ht="12.75" hidden="false" customHeight="false" outlineLevel="0" collapsed="false">
      <c r="A570" s="10" t="n">
        <v>20</v>
      </c>
      <c r="B570" s="11" t="n">
        <v>36</v>
      </c>
      <c r="C570" s="12" t="s">
        <v>483</v>
      </c>
      <c r="D570" s="10" t="n">
        <v>991</v>
      </c>
      <c r="E570" s="11" t="n">
        <v>140</v>
      </c>
      <c r="F570" s="11" t="n">
        <f aca="false">E570/100*95</f>
        <v>133</v>
      </c>
    </row>
    <row r="571" customFormat="false" ht="12.75" hidden="false" customHeight="false" outlineLevel="0" collapsed="false">
      <c r="A571" s="10" t="n">
        <v>20</v>
      </c>
      <c r="B571" s="11" t="n">
        <v>41</v>
      </c>
      <c r="C571" s="12" t="s">
        <v>13</v>
      </c>
      <c r="D571" s="10" t="n">
        <v>652</v>
      </c>
      <c r="E571" s="11" t="n">
        <v>140</v>
      </c>
      <c r="F571" s="11" t="n">
        <f aca="false">E571/100*95</f>
        <v>133</v>
      </c>
    </row>
    <row r="572" customFormat="false" ht="12.75" hidden="false" customHeight="false" outlineLevel="0" collapsed="false">
      <c r="A572" s="10" t="n">
        <v>35</v>
      </c>
      <c r="B572" s="11" t="n">
        <v>41</v>
      </c>
      <c r="C572" s="12" t="s">
        <v>13</v>
      </c>
      <c r="D572" s="10" t="n">
        <v>415</v>
      </c>
      <c r="E572" s="11" t="n">
        <v>140</v>
      </c>
      <c r="F572" s="11" t="n">
        <f aca="false">E572/100*95</f>
        <v>133</v>
      </c>
    </row>
    <row r="573" customFormat="false" ht="12.75" hidden="false" customHeight="false" outlineLevel="0" collapsed="false">
      <c r="A573" s="10" t="n">
        <v>20</v>
      </c>
      <c r="B573" s="11" t="n">
        <v>46</v>
      </c>
      <c r="C573" s="12" t="s">
        <v>484</v>
      </c>
      <c r="D573" s="10" t="n">
        <v>241</v>
      </c>
      <c r="E573" s="11" t="n">
        <v>120</v>
      </c>
      <c r="F573" s="11" t="n">
        <f aca="false">E573/100*95</f>
        <v>114</v>
      </c>
    </row>
    <row r="574" customFormat="false" ht="12.75" hidden="false" customHeight="false" outlineLevel="0" collapsed="false">
      <c r="A574" s="10" t="s">
        <v>65</v>
      </c>
      <c r="B574" s="27" t="n">
        <v>50</v>
      </c>
      <c r="C574" s="18" t="s">
        <v>485</v>
      </c>
      <c r="D574" s="10" t="n">
        <v>1581</v>
      </c>
      <c r="E574" s="11" t="n">
        <v>120</v>
      </c>
      <c r="F574" s="11" t="n">
        <f aca="false">E574/100*95</f>
        <v>114</v>
      </c>
    </row>
    <row r="575" customFormat="false" ht="12.75" hidden="false" customHeight="false" outlineLevel="0" collapsed="false">
      <c r="A575" s="10" t="n">
        <v>35</v>
      </c>
      <c r="B575" s="27" t="n">
        <v>55</v>
      </c>
      <c r="C575" s="18" t="n">
        <v>1.645</v>
      </c>
      <c r="D575" s="10" t="n">
        <v>34</v>
      </c>
      <c r="E575" s="11" t="n">
        <v>140</v>
      </c>
      <c r="F575" s="11" t="n">
        <f aca="false">E575/100*95</f>
        <v>133</v>
      </c>
    </row>
    <row r="576" customFormat="false" ht="12.75" hidden="false" customHeight="false" outlineLevel="0" collapsed="false">
      <c r="A576" s="10" t="n">
        <v>45</v>
      </c>
      <c r="B576" s="27" t="n">
        <v>55</v>
      </c>
      <c r="C576" s="18" t="s">
        <v>486</v>
      </c>
      <c r="D576" s="10" t="n">
        <v>116</v>
      </c>
      <c r="E576" s="11" t="n">
        <v>140</v>
      </c>
      <c r="F576" s="11" t="n">
        <f aca="false">E576/100*95</f>
        <v>133</v>
      </c>
    </row>
    <row r="577" customFormat="false" ht="12.75" hidden="false" customHeight="false" outlineLevel="0" collapsed="false">
      <c r="A577" s="10" t="n">
        <v>45</v>
      </c>
      <c r="B577" s="27" t="n">
        <v>65</v>
      </c>
      <c r="C577" s="18" t="s">
        <v>487</v>
      </c>
      <c r="D577" s="10" t="n">
        <v>247</v>
      </c>
      <c r="E577" s="11" t="n">
        <v>140</v>
      </c>
      <c r="F577" s="11" t="n">
        <f aca="false">E577/100*95</f>
        <v>133</v>
      </c>
    </row>
    <row r="578" customFormat="false" ht="12.75" hidden="false" customHeight="false" outlineLevel="0" collapsed="false">
      <c r="A578" s="10" t="n">
        <v>45</v>
      </c>
      <c r="B578" s="27" t="n">
        <v>75</v>
      </c>
      <c r="C578" s="18" t="n">
        <v>2.14</v>
      </c>
      <c r="D578" s="10" t="n">
        <v>81</v>
      </c>
      <c r="E578" s="11" t="n">
        <v>140</v>
      </c>
      <c r="F578" s="11" t="n">
        <f aca="false">E578/100*95</f>
        <v>133</v>
      </c>
    </row>
    <row r="857" customFormat="false" ht="12.75" hidden="false" customHeight="false" outlineLevel="0" collapsed="false">
      <c r="O857" s="0" t="n">
        <v>25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5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6:28:34Z</dcterms:created>
  <dc:creator>сталь</dc:creator>
  <dc:description/>
  <dc:language>en-US</dc:language>
  <cp:lastModifiedBy>Андрей </cp:lastModifiedBy>
  <cp:lastPrinted>2020-01-14T09:49:11Z</cp:lastPrinted>
  <dcterms:modified xsi:type="dcterms:W3CDTF">2025-08-04T09:35:08Z</dcterms:modified>
  <cp:revision>5870</cp:revision>
  <dc:subject/>
  <dc:title/>
</cp:coreProperties>
</file>